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3:$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6">
  <si>
    <t xml:space="preserve">"Daily Polling"</t>
  </si>
  <si>
    <t xml:space="preserve">FIELDWORK DATES: 7TH - 8TH MARCH 2018</t>
  </si>
  <si>
    <t xml:space="preserve">Prepared by YouGov plc</t>
  </si>
  <si>
    <t xml:space="preserve">On behalf of Centre for Justice Innovation</t>
  </si>
  <si>
    <t xml:space="preserve">© YouGov plc 2018</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658 adults. Fieldwork was undertaken between 7th - 8th March 2018.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Centre for Justice Innovation Survey Results</t>
  </si>
  <si>
    <t xml:space="preserve">Sample Size: 1658 GB Adults</t>
  </si>
  <si>
    <t xml:space="preserve">Fieldwork: 7th - 8th March 2018</t>
  </si>
  <si>
    <t xml:space="preserve">Vote in 2017</t>
  </si>
  <si>
    <t xml:space="preserve">EU Ref 2016</t>
  </si>
  <si>
    <t xml:space="preserve">Gender</t>
  </si>
  <si>
    <t xml:space="preserve">Age</t>
  </si>
  <si>
    <t xml:space="preserve">Social Grade</t>
  </si>
  <si>
    <t xml:space="preserve">Region</t>
  </si>
  <si>
    <t xml:space="preserve">Victim of crime in last year</t>
  </si>
  <si>
    <t xml:space="preserve">Contact with the police in last 12 months</t>
  </si>
  <si>
    <t xml:space="preserve">Where you live</t>
  </si>
  <si>
    <t xml:space="preserve">Comfortable with new technology</t>
  </si>
  <si>
    <t xml:space="preserve">Vote in 2017 / EU Ref 2016</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London</t>
  </si>
  <si>
    <t xml:space="preserve">Rest of South</t>
  </si>
  <si>
    <t xml:space="preserve">Midlands / Wales</t>
  </si>
  <si>
    <t xml:space="preserve">North</t>
  </si>
  <si>
    <t xml:space="preserve">Scotland</t>
  </si>
  <si>
    <t xml:space="preserve">Yes, I have</t>
  </si>
  <si>
    <t xml:space="preserve">No, I have not</t>
  </si>
  <si>
    <t xml:space="preserve">I had contact with the police because I was a victim of crime</t>
  </si>
  <si>
    <t xml:space="preserve">I contacted the police to report a crime or suspicious activity, or provide information</t>
  </si>
  <si>
    <t xml:space="preserve">I had contact with the police after I was stopped in the street or in my car</t>
  </si>
  <si>
    <t xml:space="preserve">I had contact with the police to request information or advice</t>
  </si>
  <si>
    <t xml:space="preserve">I attended a local police neighbourhood meeting or surgery</t>
  </si>
  <si>
    <t xml:space="preserve">I had contact with the police for some other reason</t>
  </si>
  <si>
    <t xml:space="preserve">I have had no personal contact with the police over the last 12 months</t>
  </si>
  <si>
    <t xml:space="preserve">Don't know or would rather not say</t>
  </si>
  <si>
    <t xml:space="preserve">Inner city</t>
  </si>
  <si>
    <t xml:space="preserve">City suburb</t>
  </si>
  <si>
    <t xml:space="preserve">Large town</t>
  </si>
  <si>
    <t xml:space="preserve">Small town</t>
  </si>
  <si>
    <t xml:space="preserve">Rural village or hamlet</t>
  </si>
  <si>
    <t xml:space="preserve">Not sure</t>
  </si>
  <si>
    <t xml:space="preserve">Very comfortable</t>
  </si>
  <si>
    <t xml:space="preserve">Fairly comfortable</t>
  </si>
  <si>
    <t xml:space="preserve">TOTAL COMFORTABLE</t>
  </si>
  <si>
    <t xml:space="preserve">Fairly uncomfortable</t>
  </si>
  <si>
    <t xml:space="preserve">Very uncomfortable</t>
  </si>
  <si>
    <t xml:space="preserve">TOTAL UNCOMFORTBLE</t>
  </si>
  <si>
    <t xml:space="preserve">Don’t know</t>
  </si>
  <si>
    <t xml:space="preserve">Conservative Remain</t>
  </si>
  <si>
    <t xml:space="preserve">Labour Remain</t>
  </si>
  <si>
    <t xml:space="preserve">Conservative Leave</t>
  </si>
  <si>
    <t xml:space="preserve">Labour Leave</t>
  </si>
  <si>
    <t xml:space="preserve">Weighted Sample</t>
  </si>
  <si>
    <t xml:space="preserve">Unweighted Sample</t>
  </si>
  <si>
    <t xml:space="preserve">%</t>
  </si>
  <si>
    <t xml:space="preserve">Thinking about the Criminal Justice System, including the police, the Crown Prosecution Service, the courts, prisons and the probation service. What do you think are the most important current problems are facing the justice system? Please tick two or three.</t>
  </si>
  <si>
    <t xml:space="preserve">Lenient sentencing</t>
  </si>
  <si>
    <t xml:space="preserve">Overcrowded and unsafe prisons</t>
  </si>
  <si>
    <t xml:space="preserve">High levels of re-offending</t>
  </si>
  <si>
    <t xml:space="preserve">Rising levels of violent crime</t>
  </si>
  <si>
    <t xml:space="preserve">Rising levels of online crime like fraud</t>
  </si>
  <si>
    <t xml:space="preserve">Delays in the court process</t>
  </si>
  <si>
    <t xml:space="preserve">The complexities of dealing with historic sex abuse</t>
  </si>
  <si>
    <t xml:space="preserve">Hate crimes committed on social media</t>
  </si>
  <si>
    <t xml:space="preserve">Unequal treatment of black, Asian and ethnic minority groups</t>
  </si>
  <si>
    <t xml:space="preserve">Wrongful imprisonment</t>
  </si>
  <si>
    <t xml:space="preserve">None of these</t>
  </si>
  <si>
    <t xml:space="preserve">The police are now introducing technology where they can use facial recognition software in CCTV cameras for surveillance in public places. This allows the police to identity people in CCTV by matching their faces with pictures already held in a database of facial images. What databases do you think the police should be allowed to compare CCTV to when using facial recognition technology?</t>
  </si>
  <si>
    <t xml:space="preserve">Should only be allowed to compare CCTV images to pictures of people who have been CONVICTED in the past</t>
  </si>
  <si>
    <t xml:space="preserve">Should only be allowed to compare CCTV images to pictures of people who have been ARRESTED in the past</t>
  </si>
  <si>
    <t xml:space="preserve">Should be allowed to compare CCTV images to pictures of people on official government databases (e.g. passport or driving license photos)</t>
  </si>
  <si>
    <t xml:space="preserve">Should be allowed to compare CCTV images to any available picture databases (e.g. official government sources, or social media or internet sites)</t>
  </si>
  <si>
    <t xml:space="preserve">The courts are introducing technology into court rooms so they can conduct criminal court hearings via video phones. Do you think it would or would not be appropriate to hear the following types of court cases via video links?</t>
  </si>
  <si>
    <t xml:space="preserve">Murder</t>
  </si>
  <si>
    <t xml:space="preserve">Would be appropriate to hold over videolink</t>
  </si>
  <si>
    <t xml:space="preserve">Would not be appropriate to hold over videolink</t>
  </si>
  <si>
    <t xml:space="preserve">Serious sexual violence, like rape</t>
  </si>
  <si>
    <t xml:space="preserve">Burglary</t>
  </si>
  <si>
    <t xml:space="preserve">Being drunk and disorderly</t>
  </si>
  <si>
    <t xml:space="preserve">Drink driving</t>
  </si>
  <si>
    <t xml:space="preserve">Non-payment of fines</t>
  </si>
  <si>
    <t xml:space="preserve">Driving while disqualified</t>
  </si>
  <si>
    <t xml:space="preserve">The courts are introducing technology into court rooms so they can conduct criminal court hearings via video phones. Do you think it would or would not be appropriate to hear the following types of court hearings via video links?</t>
  </si>
  <si>
    <t xml:space="preserve">Trials where the defendant has pleaded not guilty and the court is hearing evidence to decide whether or not they are guilty</t>
  </si>
  <si>
    <t xml:space="preserve">Sentencing hearings, where a judge delivers the sentence to a person who has already pleaded or been found guilty</t>
  </si>
  <si>
    <t xml:space="preserve">Hearings where the court is making a decision about whether a person should get bail or be remanded in custody pending a further hearing</t>
  </si>
  <si>
    <t xml:space="preserve">The courts are introducing technology where for some minor crimes could plead guilty online and pay a fine without having to go to court. Do you support or oppose introducing this change?</t>
  </si>
  <si>
    <t xml:space="preserve">Strongly support</t>
  </si>
  <si>
    <t xml:space="preserve">Tend to support</t>
  </si>
  <si>
    <t xml:space="preserve">TOTAL SUPPORT</t>
  </si>
  <si>
    <t xml:space="preserve">Tend to oppose</t>
  </si>
  <si>
    <t xml:space="preserve">Strongly oppose</t>
  </si>
  <si>
    <t xml:space="preserve">TOTAL OPPOSE</t>
  </si>
  <si>
    <t xml:space="preserve">Do you think making offenders wear a tag that monitors their location at any time of day is or is not a suitable alternative to a short prison sentence?</t>
  </si>
  <si>
    <t xml:space="preserve">Is a suitable alternative to a short prison sentence</t>
  </si>
  <si>
    <t xml:space="preserve">Is not a suitable alternative to a short prison sentence</t>
  </si>
  <si>
    <t xml:space="preserve">The government is using tags that can monitor whether an offender is drinking, by detecting alcohol in the sweat from their skin. Do you think being fitted with one of these tags would or would not be an appropriate punishment for the following?</t>
  </si>
  <si>
    <t xml:space="preserve">For domestic abusers who are violent towards their partners when drunk?</t>
  </si>
  <si>
    <t xml:space="preserve">Would be an appropriate sentence</t>
  </si>
  <si>
    <t xml:space="preserve">Would not be an appropriate sentence</t>
  </si>
  <si>
    <t xml:space="preserve">For repeated drink drivers?</t>
  </si>
  <si>
    <t xml:space="preserve">For people who have been violent in public places like bars when drunk?</t>
  </si>
  <si>
    <t xml:space="preserve">Judges and the parole board are able to use computer software to help them predict which people are likely to be safe to release and which people are likely to reoffend. Which of the following is closest to your view?</t>
  </si>
  <si>
    <t xml:space="preserve">Decisions on whether or not to release a prisoner should be made only by judges and parole boards – there should not be any input from computer models</t>
  </si>
  <si>
    <t xml:space="preserve">Computer models should be a tool to help make decisions on whether or not to release a prisoner, but the final judgement should be still be made by judges and parole boards</t>
  </si>
  <si>
    <t xml:space="preserve">Computer models should be trusted to make decisions on whether or not a prisoner should be released</t>
  </si>
  <si>
    <t xml:space="preserve">Police can now use computer software to predict where crimes like burglary will occur and who are most likely to become victims. To do this effectively, the police may want to collect large amounts of personal data, for example information the Government holds about citizens’ contact with the National Health Service and the data companies hold on citizens, such as their internet use. Which of the following is closest to your view?</t>
  </si>
  <si>
    <t xml:space="preserve">The police should be allowed to use personal data that is already held, in order to model and predict patterns of crime</t>
  </si>
  <si>
    <t xml:space="preserve">The police should have to ask people for permission before using any personal data held about them to model and predict patterns of crime</t>
  </si>
  <si>
    <t xml:space="preserve">What do you think has happened to violent crime in the COUNTRY AS A WHOLE over the past few years?</t>
  </si>
  <si>
    <t xml:space="preserve">Gone up a lot</t>
  </si>
  <si>
    <t xml:space="preserve">Gone up a little</t>
  </si>
  <si>
    <t xml:space="preserve">TOTAL GONE UP</t>
  </si>
  <si>
    <t xml:space="preserve">Stayed about the same</t>
  </si>
  <si>
    <t xml:space="preserve">Gone down a little</t>
  </si>
  <si>
    <t xml:space="preserve">Gone down a lot</t>
  </si>
  <si>
    <t xml:space="preserve">TOTAL GONE DOWN</t>
  </si>
  <si>
    <t xml:space="preserve">Which of the following do you think would be most effective in reducing violent crime? Please tick up to two or three</t>
  </si>
  <si>
    <t xml:space="preserve">More police on the beat</t>
  </si>
  <si>
    <t xml:space="preserve">Tighter laws on knife and gun possession</t>
  </si>
  <si>
    <t xml:space="preserve">Better parenting</t>
  </si>
  <si>
    <t xml:space="preserve">More effective programmes to change offenders’ behaviour</t>
  </si>
  <si>
    <t xml:space="preserve">Better discipline in schools</t>
  </si>
  <si>
    <t xml:space="preserve">More constructive activities for young people</t>
  </si>
  <si>
    <t xml:space="preserve">Better responses to alcohol and substance misuse</t>
  </si>
  <si>
    <t xml:space="preserve">More offenders in prison</t>
  </si>
  <si>
    <t xml:space="preserve">None of these would be effective in reducing violent crime</t>
  </si>
  <si>
    <t xml:space="preserve">In the last year, have you been a victim of crime, regardless of whether you reported it to the police or not?</t>
  </si>
  <si>
    <t xml:space="preserve">In the last twelve months, have you contacted the police in relation to any of the following. Please tick all that apply. Please do not include informal contact with police officers, such as any friends or relatives you have who are police officers.</t>
  </si>
  <si>
    <t xml:space="preserve">Which of the following comes closest to describing where you live.</t>
  </si>
  <si>
    <t xml:space="preserve">Generally speaking, how comfortable or uncomfortable are you with new technology?</t>
  </si>
  <si>
    <t xml:space="preserve">TOTAL UNCOMFORTABLE</t>
  </si>
  <si>
    <t xml:space="preserve">*Any percentages calculated on bases fewer than 50 respondents do not represent a wide enough cross-section of the target population to be considered statistically reliable. These figures will be italicised.</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969696"/>
      <name val="Arial"/>
      <family val="2"/>
    </font>
    <font>
      <sz val="8"/>
      <color rgb="FF969696"/>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C26" activeCellId="0" sqref="C26"/>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AU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2.82"/>
    <col collapsed="false" customWidth="true" hidden="false" outlineLevel="0" max="2" min="2" style="12" width="5.65"/>
    <col collapsed="false" customWidth="true" hidden="false" outlineLevel="0" max="3" min="3" style="12" width="4.82"/>
    <col collapsed="false" customWidth="true" hidden="false" outlineLevel="0" max="4" min="4" style="12" width="4.5"/>
    <col collapsed="false" customWidth="true" hidden="false" outlineLevel="0" max="5" min="5" style="12" width="4.82"/>
    <col collapsed="false" customWidth="true" hidden="false" outlineLevel="0" max="6" min="6" style="12" width="6.99"/>
    <col collapsed="false" customWidth="true" hidden="false" outlineLevel="0" max="8" min="7" style="12" width="5.5"/>
    <col collapsed="false" customWidth="true" hidden="false" outlineLevel="0" max="9" min="9" style="12" width="7.82"/>
    <col collapsed="false" customWidth="true" hidden="false" outlineLevel="0" max="12" min="10" style="12" width="5.82"/>
    <col collapsed="false" customWidth="true" hidden="false" outlineLevel="0" max="13" min="13" style="12" width="4.16"/>
    <col collapsed="false" customWidth="true" hidden="false" outlineLevel="0" max="14" min="14" style="12" width="5.99"/>
    <col collapsed="false" customWidth="true" hidden="false" outlineLevel="0" max="15" min="15" style="12" width="5.65"/>
    <col collapsed="false" customWidth="true" hidden="false" outlineLevel="0" max="16" min="16" style="12" width="8.16"/>
    <col collapsed="false" customWidth="true" hidden="false" outlineLevel="0" max="17" min="17" style="12" width="7.65"/>
    <col collapsed="false" customWidth="true" hidden="false" outlineLevel="0" max="18" min="18" style="12" width="10.49"/>
    <col collapsed="false" customWidth="true" hidden="false" outlineLevel="0" max="19" min="19" style="12" width="6.16"/>
    <col collapsed="false" customWidth="true" hidden="false" outlineLevel="0" max="20" min="20" style="12" width="8.99"/>
    <col collapsed="false" customWidth="true" hidden="false" outlineLevel="0" max="21" min="21" style="12" width="11.33"/>
    <col collapsed="false" customWidth="true" hidden="false" outlineLevel="0" max="22" min="22" style="12" width="11.65"/>
    <col collapsed="false" customWidth="true" hidden="false" outlineLevel="0" max="23" min="23" style="12" width="14.82"/>
    <col collapsed="false" customWidth="true" hidden="false" outlineLevel="0" max="24" min="24" style="12" width="22.15"/>
    <col collapsed="false" customWidth="true" hidden="false" outlineLevel="0" max="25" min="25" style="12" width="20.33"/>
    <col collapsed="false" customWidth="true" hidden="false" outlineLevel="0" max="26" min="26" style="12" width="18.33"/>
    <col collapsed="false" customWidth="true" hidden="false" outlineLevel="0" max="27" min="27" style="12" width="15.49"/>
    <col collapsed="false" customWidth="true" hidden="false" outlineLevel="0" max="28" min="28" style="12" width="15.33"/>
    <col collapsed="false" customWidth="true" hidden="false" outlineLevel="0" max="29" min="29" style="12" width="18.33"/>
    <col collapsed="false" customWidth="true" hidden="false" outlineLevel="0" max="30" min="30" style="12" width="14.16"/>
    <col collapsed="false" customWidth="true" hidden="false" outlineLevel="0" max="31" min="31" style="12" width="5.99"/>
    <col collapsed="false" customWidth="true" hidden="false" outlineLevel="0" max="32" min="32" style="12" width="7.82"/>
    <col collapsed="false" customWidth="true" hidden="false" outlineLevel="0" max="33" min="33" style="12" width="6.5"/>
    <col collapsed="false" customWidth="true" hidden="false" outlineLevel="0" max="34" min="34" style="12" width="6.16"/>
    <col collapsed="false" customWidth="true" hidden="false" outlineLevel="0" max="35" min="35" style="12" width="7.5"/>
    <col collapsed="false" customWidth="true" hidden="false" outlineLevel="0" max="36" min="36" style="12" width="5.5"/>
    <col collapsed="false" customWidth="true" hidden="false" outlineLevel="0" max="38" min="37" style="12" width="12.33"/>
    <col collapsed="false" customWidth="true" hidden="false" outlineLevel="0" max="39" min="39" style="12" width="13.99"/>
    <col collapsed="false" customWidth="true" hidden="false" outlineLevel="0" max="42" min="40" style="12" width="14.82"/>
    <col collapsed="false" customWidth="true" hidden="false" outlineLevel="0" max="43" min="43" style="12" width="11.49"/>
    <col collapsed="false" customWidth="true" hidden="false" outlineLevel="0" max="44" min="44" style="12" width="13.49"/>
    <col collapsed="false" customWidth="true" hidden="false" outlineLevel="0" max="45" min="45" style="12" width="7.99"/>
    <col collapsed="false" customWidth="true" hidden="false" outlineLevel="0" max="46" min="46" style="12" width="10.99"/>
    <col collapsed="false" customWidth="true" hidden="false" outlineLevel="0" max="47" min="47" style="12" width="6.65"/>
    <col collapsed="false" customWidth="false" hidden="false" outlineLevel="0" max="257" min="48" style="12" width="9.33"/>
  </cols>
  <sheetData>
    <row r="1" customFormat="false" ht="18" hidden="false" customHeight="false" outlineLevel="0" collapsed="false">
      <c r="A1" s="13" t="s">
        <v>15</v>
      </c>
    </row>
    <row r="2" customFormat="false" ht="12.75" hidden="false" customHeight="false" outlineLevel="0" collapsed="false">
      <c r="A2" s="14"/>
    </row>
    <row r="3" customFormat="false" ht="11.25" hidden="false" customHeight="false" outlineLevel="0" collapsed="false">
      <c r="A3" s="15" t="s">
        <v>16</v>
      </c>
    </row>
    <row r="4" customFormat="false" ht="11.25" hidden="false" customHeight="false" outlineLevel="0" collapsed="false">
      <c r="A4" s="15" t="s">
        <v>17</v>
      </c>
    </row>
    <row r="5" s="16" customFormat="true" ht="12.75" hidden="false" customHeight="true" outlineLevel="0" collapsed="false">
      <c r="B5" s="17"/>
      <c r="C5" s="17" t="s">
        <v>18</v>
      </c>
      <c r="D5" s="17"/>
      <c r="E5" s="17"/>
      <c r="F5" s="17" t="s">
        <v>19</v>
      </c>
      <c r="G5" s="17"/>
      <c r="H5" s="17" t="s">
        <v>20</v>
      </c>
      <c r="I5" s="17"/>
      <c r="J5" s="17" t="s">
        <v>21</v>
      </c>
      <c r="K5" s="17"/>
      <c r="L5" s="17"/>
      <c r="M5" s="17"/>
      <c r="N5" s="17" t="s">
        <v>22</v>
      </c>
      <c r="O5" s="17"/>
      <c r="P5" s="17" t="s">
        <v>23</v>
      </c>
      <c r="Q5" s="17"/>
      <c r="R5" s="17"/>
      <c r="S5" s="17"/>
      <c r="T5" s="17"/>
      <c r="U5" s="17" t="s">
        <v>24</v>
      </c>
      <c r="V5" s="17"/>
      <c r="W5" s="17" t="s">
        <v>25</v>
      </c>
      <c r="X5" s="17"/>
      <c r="Y5" s="17"/>
      <c r="Z5" s="17"/>
      <c r="AA5" s="17"/>
      <c r="AB5" s="17"/>
      <c r="AC5" s="17"/>
      <c r="AD5" s="17"/>
      <c r="AE5" s="17" t="s">
        <v>26</v>
      </c>
      <c r="AF5" s="17"/>
      <c r="AG5" s="17"/>
      <c r="AH5" s="17"/>
      <c r="AI5" s="17"/>
      <c r="AJ5" s="17"/>
      <c r="AK5" s="17" t="s">
        <v>27</v>
      </c>
      <c r="AL5" s="17"/>
      <c r="AM5" s="17"/>
      <c r="AN5" s="17"/>
      <c r="AO5" s="17"/>
      <c r="AP5" s="17"/>
      <c r="AQ5" s="17"/>
      <c r="AR5" s="18" t="s">
        <v>28</v>
      </c>
      <c r="AS5" s="18"/>
      <c r="AT5" s="18"/>
      <c r="AU5" s="18"/>
    </row>
    <row r="6" s="16" customFormat="true" ht="63.75" hidden="false" customHeight="false" outlineLevel="0" collapsed="false">
      <c r="A6" s="19"/>
      <c r="B6" s="17" t="s">
        <v>29</v>
      </c>
      <c r="C6" s="17" t="s">
        <v>30</v>
      </c>
      <c r="D6" s="17" t="s">
        <v>31</v>
      </c>
      <c r="E6" s="17" t="s">
        <v>32</v>
      </c>
      <c r="F6" s="17" t="s">
        <v>33</v>
      </c>
      <c r="G6" s="17" t="s">
        <v>34</v>
      </c>
      <c r="H6" s="17" t="s">
        <v>35</v>
      </c>
      <c r="I6" s="17" t="s">
        <v>36</v>
      </c>
      <c r="J6" s="17" t="s">
        <v>37</v>
      </c>
      <c r="K6" s="17" t="s">
        <v>38</v>
      </c>
      <c r="L6" s="17" t="s">
        <v>39</v>
      </c>
      <c r="M6" s="17" t="s">
        <v>40</v>
      </c>
      <c r="N6" s="17" t="s">
        <v>41</v>
      </c>
      <c r="O6" s="17" t="s">
        <v>42</v>
      </c>
      <c r="P6" s="17" t="s">
        <v>43</v>
      </c>
      <c r="Q6" s="17" t="s">
        <v>44</v>
      </c>
      <c r="R6" s="17" t="s">
        <v>45</v>
      </c>
      <c r="S6" s="17" t="s">
        <v>46</v>
      </c>
      <c r="T6" s="17" t="s">
        <v>47</v>
      </c>
      <c r="U6" s="17" t="s">
        <v>48</v>
      </c>
      <c r="V6" s="17" t="s">
        <v>49</v>
      </c>
      <c r="W6" s="17" t="s">
        <v>50</v>
      </c>
      <c r="X6" s="17" t="s">
        <v>51</v>
      </c>
      <c r="Y6" s="17" t="s">
        <v>52</v>
      </c>
      <c r="Z6" s="17" t="s">
        <v>53</v>
      </c>
      <c r="AA6" s="17" t="s">
        <v>54</v>
      </c>
      <c r="AB6" s="17" t="s">
        <v>55</v>
      </c>
      <c r="AC6" s="17" t="s">
        <v>56</v>
      </c>
      <c r="AD6" s="17" t="s">
        <v>57</v>
      </c>
      <c r="AE6" s="17" t="s">
        <v>58</v>
      </c>
      <c r="AF6" s="17" t="s">
        <v>59</v>
      </c>
      <c r="AG6" s="17" t="s">
        <v>60</v>
      </c>
      <c r="AH6" s="17" t="s">
        <v>61</v>
      </c>
      <c r="AI6" s="17" t="s">
        <v>62</v>
      </c>
      <c r="AJ6" s="17" t="s">
        <v>63</v>
      </c>
      <c r="AK6" s="17" t="s">
        <v>64</v>
      </c>
      <c r="AL6" s="17" t="s">
        <v>65</v>
      </c>
      <c r="AM6" s="20" t="s">
        <v>66</v>
      </c>
      <c r="AN6" s="17" t="s">
        <v>67</v>
      </c>
      <c r="AO6" s="17" t="s">
        <v>68</v>
      </c>
      <c r="AP6" s="20" t="s">
        <v>69</v>
      </c>
      <c r="AQ6" s="17" t="s">
        <v>70</v>
      </c>
      <c r="AR6" s="17" t="s">
        <v>71</v>
      </c>
      <c r="AS6" s="17" t="s">
        <v>72</v>
      </c>
      <c r="AT6" s="17" t="s">
        <v>73</v>
      </c>
      <c r="AU6" s="17" t="s">
        <v>74</v>
      </c>
    </row>
    <row r="7" s="24" customFormat="true" ht="11.25" hidden="false" customHeight="false" outlineLevel="0" collapsed="false">
      <c r="A7" s="21" t="s">
        <v>75</v>
      </c>
      <c r="B7" s="22" t="n">
        <v>1658</v>
      </c>
      <c r="C7" s="23" t="n">
        <v>569</v>
      </c>
      <c r="D7" s="23" t="n">
        <v>544</v>
      </c>
      <c r="E7" s="23" t="n">
        <v>101</v>
      </c>
      <c r="F7" s="23" t="n">
        <v>652</v>
      </c>
      <c r="G7" s="23" t="n">
        <v>708</v>
      </c>
      <c r="H7" s="23" t="n">
        <v>802</v>
      </c>
      <c r="I7" s="23" t="n">
        <v>856</v>
      </c>
      <c r="J7" s="23" t="n">
        <v>186</v>
      </c>
      <c r="K7" s="23" t="n">
        <v>700</v>
      </c>
      <c r="L7" s="23" t="n">
        <v>393</v>
      </c>
      <c r="M7" s="23" t="n">
        <v>380</v>
      </c>
      <c r="N7" s="23" t="n">
        <v>945</v>
      </c>
      <c r="O7" s="23" t="n">
        <v>713</v>
      </c>
      <c r="P7" s="23" t="n">
        <v>222</v>
      </c>
      <c r="Q7" s="23" t="n">
        <v>537</v>
      </c>
      <c r="R7" s="23" t="n">
        <v>355</v>
      </c>
      <c r="S7" s="23" t="n">
        <v>400</v>
      </c>
      <c r="T7" s="23" t="n">
        <v>144</v>
      </c>
      <c r="U7" s="23" t="n">
        <v>145</v>
      </c>
      <c r="V7" s="23" t="n">
        <v>1513</v>
      </c>
      <c r="W7" s="23" t="n">
        <v>82</v>
      </c>
      <c r="X7" s="23" t="n">
        <v>114</v>
      </c>
      <c r="Y7" s="23" t="n">
        <v>16</v>
      </c>
      <c r="Z7" s="23" t="n">
        <v>41</v>
      </c>
      <c r="AA7" s="23" t="n">
        <v>18</v>
      </c>
      <c r="AB7" s="23" t="n">
        <v>162</v>
      </c>
      <c r="AC7" s="23" t="n">
        <v>1184</v>
      </c>
      <c r="AD7" s="23" t="n">
        <v>126</v>
      </c>
      <c r="AE7" s="23" t="n">
        <v>145</v>
      </c>
      <c r="AF7" s="23" t="n">
        <v>396</v>
      </c>
      <c r="AG7" s="23" t="n">
        <v>290</v>
      </c>
      <c r="AH7" s="23" t="n">
        <v>515</v>
      </c>
      <c r="AI7" s="23" t="n">
        <v>266</v>
      </c>
      <c r="AJ7" s="23" t="n">
        <v>46</v>
      </c>
      <c r="AK7" s="23" t="n">
        <v>378</v>
      </c>
      <c r="AL7" s="23" t="n">
        <v>992</v>
      </c>
      <c r="AM7" s="23" t="n">
        <v>1370</v>
      </c>
      <c r="AN7" s="23" t="n">
        <v>200</v>
      </c>
      <c r="AO7" s="23" t="n">
        <v>41</v>
      </c>
      <c r="AP7" s="23" t="n">
        <v>242</v>
      </c>
      <c r="AQ7" s="23" t="n">
        <v>47</v>
      </c>
      <c r="AR7" s="23" t="n">
        <v>150</v>
      </c>
      <c r="AS7" s="23" t="n">
        <v>309</v>
      </c>
      <c r="AT7" s="23" t="n">
        <v>393</v>
      </c>
      <c r="AU7" s="23" t="n">
        <v>160</v>
      </c>
    </row>
    <row r="8" s="28" customFormat="true" ht="11.25" hidden="false" customHeight="false" outlineLevel="0" collapsed="false">
      <c r="A8" s="25" t="s">
        <v>76</v>
      </c>
      <c r="B8" s="26" t="n">
        <v>1658</v>
      </c>
      <c r="C8" s="27" t="n">
        <v>586</v>
      </c>
      <c r="D8" s="27" t="n">
        <v>535</v>
      </c>
      <c r="E8" s="27" t="n">
        <v>104</v>
      </c>
      <c r="F8" s="27" t="n">
        <v>741</v>
      </c>
      <c r="G8" s="27" t="n">
        <v>683</v>
      </c>
      <c r="H8" s="27" t="n">
        <v>701</v>
      </c>
      <c r="I8" s="27" t="n">
        <v>957</v>
      </c>
      <c r="J8" s="27" t="n">
        <v>143</v>
      </c>
      <c r="K8" s="27" t="n">
        <v>684</v>
      </c>
      <c r="L8" s="27" t="n">
        <v>411</v>
      </c>
      <c r="M8" s="27" t="n">
        <v>420</v>
      </c>
      <c r="N8" s="27" t="n">
        <v>970</v>
      </c>
      <c r="O8" s="27" t="n">
        <v>688</v>
      </c>
      <c r="P8" s="27" t="n">
        <v>190</v>
      </c>
      <c r="Q8" s="27" t="n">
        <v>566</v>
      </c>
      <c r="R8" s="27" t="n">
        <v>353</v>
      </c>
      <c r="S8" s="27" t="n">
        <v>401</v>
      </c>
      <c r="T8" s="27" t="n">
        <v>148</v>
      </c>
      <c r="U8" s="27" t="n">
        <v>147</v>
      </c>
      <c r="V8" s="27" t="n">
        <v>1511</v>
      </c>
      <c r="W8" s="27" t="n">
        <v>81</v>
      </c>
      <c r="X8" s="27" t="n">
        <v>119</v>
      </c>
      <c r="Y8" s="27" t="n">
        <v>15</v>
      </c>
      <c r="Z8" s="27" t="n">
        <v>39</v>
      </c>
      <c r="AA8" s="27" t="n">
        <v>18</v>
      </c>
      <c r="AB8" s="27" t="n">
        <v>159</v>
      </c>
      <c r="AC8" s="27" t="n">
        <v>1202</v>
      </c>
      <c r="AD8" s="27" t="n">
        <v>106</v>
      </c>
      <c r="AE8" s="27" t="n">
        <v>139</v>
      </c>
      <c r="AF8" s="27" t="n">
        <v>395</v>
      </c>
      <c r="AG8" s="27" t="n">
        <v>282</v>
      </c>
      <c r="AH8" s="27" t="n">
        <v>526</v>
      </c>
      <c r="AI8" s="27" t="n">
        <v>283</v>
      </c>
      <c r="AJ8" s="27" t="n">
        <v>33</v>
      </c>
      <c r="AK8" s="27" t="n">
        <v>360</v>
      </c>
      <c r="AL8" s="27" t="n">
        <v>1024</v>
      </c>
      <c r="AM8" s="27" t="n">
        <v>1384</v>
      </c>
      <c r="AN8" s="27" t="n">
        <v>192</v>
      </c>
      <c r="AO8" s="27" t="n">
        <v>41</v>
      </c>
      <c r="AP8" s="27" t="n">
        <v>233</v>
      </c>
      <c r="AQ8" s="27" t="n">
        <v>41</v>
      </c>
      <c r="AR8" s="27" t="n">
        <v>178</v>
      </c>
      <c r="AS8" s="27" t="n">
        <v>339</v>
      </c>
      <c r="AT8" s="27" t="n">
        <v>386</v>
      </c>
      <c r="AU8" s="27" t="n">
        <v>147</v>
      </c>
    </row>
    <row r="9" s="24" customFormat="true" ht="11.25" hidden="false" customHeight="false" outlineLevel="0" collapsed="false">
      <c r="B9" s="29" t="s">
        <v>77</v>
      </c>
      <c r="C9" s="30" t="s">
        <v>77</v>
      </c>
      <c r="D9" s="30" t="s">
        <v>77</v>
      </c>
      <c r="E9" s="30" t="s">
        <v>77</v>
      </c>
      <c r="F9" s="30" t="s">
        <v>77</v>
      </c>
      <c r="G9" s="30" t="s">
        <v>77</v>
      </c>
      <c r="H9" s="30" t="s">
        <v>77</v>
      </c>
      <c r="I9" s="30" t="s">
        <v>77</v>
      </c>
      <c r="J9" s="30" t="s">
        <v>77</v>
      </c>
      <c r="K9" s="30" t="s">
        <v>77</v>
      </c>
      <c r="L9" s="30" t="s">
        <v>77</v>
      </c>
      <c r="M9" s="30" t="s">
        <v>77</v>
      </c>
      <c r="N9" s="30" t="s">
        <v>77</v>
      </c>
      <c r="O9" s="30" t="s">
        <v>77</v>
      </c>
      <c r="P9" s="30" t="s">
        <v>77</v>
      </c>
      <c r="Q9" s="30" t="s">
        <v>77</v>
      </c>
      <c r="R9" s="30" t="s">
        <v>77</v>
      </c>
      <c r="S9" s="30" t="s">
        <v>77</v>
      </c>
      <c r="T9" s="30" t="s">
        <v>77</v>
      </c>
      <c r="U9" s="30" t="s">
        <v>77</v>
      </c>
      <c r="V9" s="30" t="s">
        <v>77</v>
      </c>
      <c r="W9" s="30" t="s">
        <v>77</v>
      </c>
      <c r="X9" s="30" t="s">
        <v>77</v>
      </c>
      <c r="Y9" s="30" t="s">
        <v>77</v>
      </c>
      <c r="Z9" s="30" t="s">
        <v>77</v>
      </c>
      <c r="AA9" s="30" t="s">
        <v>77</v>
      </c>
      <c r="AB9" s="30" t="s">
        <v>77</v>
      </c>
      <c r="AC9" s="30" t="s">
        <v>77</v>
      </c>
      <c r="AD9" s="30" t="s">
        <v>77</v>
      </c>
      <c r="AE9" s="30" t="s">
        <v>77</v>
      </c>
      <c r="AF9" s="30" t="s">
        <v>77</v>
      </c>
      <c r="AG9" s="30" t="s">
        <v>77</v>
      </c>
      <c r="AH9" s="30" t="s">
        <v>77</v>
      </c>
      <c r="AI9" s="30" t="s">
        <v>77</v>
      </c>
      <c r="AJ9" s="30" t="s">
        <v>77</v>
      </c>
      <c r="AK9" s="30" t="s">
        <v>77</v>
      </c>
      <c r="AL9" s="30" t="s">
        <v>77</v>
      </c>
      <c r="AM9" s="30" t="s">
        <v>77</v>
      </c>
      <c r="AN9" s="30" t="s">
        <v>77</v>
      </c>
      <c r="AO9" s="30" t="s">
        <v>77</v>
      </c>
      <c r="AP9" s="30" t="s">
        <v>77</v>
      </c>
      <c r="AQ9" s="30" t="s">
        <v>77</v>
      </c>
      <c r="AR9" s="30" t="s">
        <v>77</v>
      </c>
      <c r="AS9" s="30" t="s">
        <v>77</v>
      </c>
      <c r="AT9" s="30" t="s">
        <v>77</v>
      </c>
      <c r="AU9" s="30" t="s">
        <v>77</v>
      </c>
    </row>
    <row r="11" s="12" customFormat="true" ht="78.75" hidden="false" customHeight="false" outlineLevel="0" collapsed="false">
      <c r="A11" s="31" t="s">
        <v>78</v>
      </c>
      <c r="B11" s="32"/>
    </row>
    <row r="12" s="12" customFormat="true" ht="11.25" hidden="false" customHeight="false" outlineLevel="0" collapsed="false">
      <c r="A12" s="33" t="s">
        <v>79</v>
      </c>
      <c r="B12" s="34" t="n">
        <v>42</v>
      </c>
      <c r="C12" s="35" t="n">
        <v>58</v>
      </c>
      <c r="D12" s="36" t="n">
        <v>32</v>
      </c>
      <c r="E12" s="36" t="n">
        <v>29</v>
      </c>
      <c r="F12" s="35" t="n">
        <v>28</v>
      </c>
      <c r="G12" s="36" t="n">
        <v>58</v>
      </c>
      <c r="H12" s="35" t="n">
        <v>44</v>
      </c>
      <c r="I12" s="36" t="n">
        <v>39</v>
      </c>
      <c r="J12" s="35" t="n">
        <v>30</v>
      </c>
      <c r="K12" s="36" t="n">
        <v>37</v>
      </c>
      <c r="L12" s="36" t="n">
        <v>47</v>
      </c>
      <c r="M12" s="36" t="n">
        <v>51</v>
      </c>
      <c r="N12" s="35" t="n">
        <v>40</v>
      </c>
      <c r="O12" s="36" t="n">
        <v>44</v>
      </c>
      <c r="P12" s="35" t="n">
        <v>26</v>
      </c>
      <c r="Q12" s="36" t="n">
        <v>43</v>
      </c>
      <c r="R12" s="36" t="n">
        <v>45</v>
      </c>
      <c r="S12" s="36" t="n">
        <v>47</v>
      </c>
      <c r="T12" s="36" t="n">
        <v>37</v>
      </c>
      <c r="U12" s="35" t="n">
        <v>43</v>
      </c>
      <c r="V12" s="36" t="n">
        <v>42</v>
      </c>
      <c r="W12" s="35" t="n">
        <v>41</v>
      </c>
      <c r="X12" s="36" t="n">
        <v>36</v>
      </c>
      <c r="Y12" s="37" t="n">
        <v>26</v>
      </c>
      <c r="Z12" s="37" t="n">
        <v>43</v>
      </c>
      <c r="AA12" s="37" t="n">
        <v>47</v>
      </c>
      <c r="AB12" s="36" t="n">
        <v>40</v>
      </c>
      <c r="AC12" s="36" t="n">
        <v>45</v>
      </c>
      <c r="AD12" s="36" t="n">
        <v>19</v>
      </c>
      <c r="AE12" s="35" t="n">
        <v>28</v>
      </c>
      <c r="AF12" s="36" t="n">
        <v>40</v>
      </c>
      <c r="AG12" s="36" t="n">
        <v>47</v>
      </c>
      <c r="AH12" s="36" t="n">
        <v>46</v>
      </c>
      <c r="AI12" s="36" t="n">
        <v>43</v>
      </c>
      <c r="AJ12" s="37" t="n">
        <v>6</v>
      </c>
      <c r="AK12" s="35" t="n">
        <v>42</v>
      </c>
      <c r="AL12" s="36" t="n">
        <v>41</v>
      </c>
      <c r="AM12" s="37" t="n">
        <v>42</v>
      </c>
      <c r="AN12" s="36" t="n">
        <v>48</v>
      </c>
      <c r="AO12" s="37" t="n">
        <v>36</v>
      </c>
      <c r="AP12" s="36" t="n">
        <v>46</v>
      </c>
      <c r="AQ12" s="37" t="n">
        <v>24</v>
      </c>
      <c r="AR12" s="35" t="n">
        <v>47</v>
      </c>
      <c r="AS12" s="36" t="n">
        <v>21</v>
      </c>
      <c r="AT12" s="36" t="n">
        <v>64</v>
      </c>
      <c r="AU12" s="36" t="n">
        <v>52</v>
      </c>
    </row>
    <row r="13" s="12" customFormat="true" ht="11.25" hidden="false" customHeight="false" outlineLevel="0" collapsed="false">
      <c r="A13" s="33" t="s">
        <v>80</v>
      </c>
      <c r="B13" s="34" t="n">
        <v>35</v>
      </c>
      <c r="C13" s="35" t="n">
        <v>28</v>
      </c>
      <c r="D13" s="36" t="n">
        <v>46</v>
      </c>
      <c r="E13" s="36" t="n">
        <v>55</v>
      </c>
      <c r="F13" s="35" t="n">
        <v>45</v>
      </c>
      <c r="G13" s="36" t="n">
        <v>29</v>
      </c>
      <c r="H13" s="35" t="n">
        <v>33</v>
      </c>
      <c r="I13" s="36" t="n">
        <v>38</v>
      </c>
      <c r="J13" s="35" t="n">
        <v>30</v>
      </c>
      <c r="K13" s="36" t="n">
        <v>32</v>
      </c>
      <c r="L13" s="36" t="n">
        <v>39</v>
      </c>
      <c r="M13" s="36" t="n">
        <v>40</v>
      </c>
      <c r="N13" s="35" t="n">
        <v>39</v>
      </c>
      <c r="O13" s="36" t="n">
        <v>30</v>
      </c>
      <c r="P13" s="35" t="n">
        <v>47</v>
      </c>
      <c r="Q13" s="36" t="n">
        <v>35</v>
      </c>
      <c r="R13" s="36" t="n">
        <v>33</v>
      </c>
      <c r="S13" s="36" t="n">
        <v>33</v>
      </c>
      <c r="T13" s="36" t="n">
        <v>32</v>
      </c>
      <c r="U13" s="35" t="n">
        <v>36</v>
      </c>
      <c r="V13" s="36" t="n">
        <v>35</v>
      </c>
      <c r="W13" s="35" t="n">
        <v>35</v>
      </c>
      <c r="X13" s="36" t="n">
        <v>42</v>
      </c>
      <c r="Y13" s="37" t="n">
        <v>22</v>
      </c>
      <c r="Z13" s="37" t="n">
        <v>34</v>
      </c>
      <c r="AA13" s="37" t="n">
        <v>19</v>
      </c>
      <c r="AB13" s="36" t="n">
        <v>33</v>
      </c>
      <c r="AC13" s="36" t="n">
        <v>37</v>
      </c>
      <c r="AD13" s="36" t="n">
        <v>24</v>
      </c>
      <c r="AE13" s="35" t="n">
        <v>45</v>
      </c>
      <c r="AF13" s="36" t="n">
        <v>39</v>
      </c>
      <c r="AG13" s="36" t="n">
        <v>30</v>
      </c>
      <c r="AH13" s="36" t="n">
        <v>34</v>
      </c>
      <c r="AI13" s="36" t="n">
        <v>34</v>
      </c>
      <c r="AJ13" s="37" t="n">
        <v>34</v>
      </c>
      <c r="AK13" s="35" t="n">
        <v>36</v>
      </c>
      <c r="AL13" s="36" t="n">
        <v>38</v>
      </c>
      <c r="AM13" s="37" t="n">
        <v>37</v>
      </c>
      <c r="AN13" s="36" t="n">
        <v>32</v>
      </c>
      <c r="AO13" s="37" t="n">
        <v>26</v>
      </c>
      <c r="AP13" s="36" t="n">
        <v>31</v>
      </c>
      <c r="AQ13" s="37" t="n">
        <v>2</v>
      </c>
      <c r="AR13" s="35" t="n">
        <v>28</v>
      </c>
      <c r="AS13" s="36" t="n">
        <v>53</v>
      </c>
      <c r="AT13" s="36" t="n">
        <v>27</v>
      </c>
      <c r="AU13" s="36" t="n">
        <v>34</v>
      </c>
    </row>
    <row r="14" s="12" customFormat="true" ht="11.25" hidden="false" customHeight="false" outlineLevel="0" collapsed="false">
      <c r="A14" s="33" t="s">
        <v>81</v>
      </c>
      <c r="B14" s="34" t="n">
        <v>33</v>
      </c>
      <c r="C14" s="35" t="n">
        <v>35</v>
      </c>
      <c r="D14" s="36" t="n">
        <v>35</v>
      </c>
      <c r="E14" s="36" t="n">
        <v>26</v>
      </c>
      <c r="F14" s="35" t="n">
        <v>33</v>
      </c>
      <c r="G14" s="36" t="n">
        <v>34</v>
      </c>
      <c r="H14" s="35" t="n">
        <v>35</v>
      </c>
      <c r="I14" s="36" t="n">
        <v>30</v>
      </c>
      <c r="J14" s="35" t="n">
        <v>32</v>
      </c>
      <c r="K14" s="36" t="n">
        <v>34</v>
      </c>
      <c r="L14" s="36" t="n">
        <v>33</v>
      </c>
      <c r="M14" s="36" t="n">
        <v>30</v>
      </c>
      <c r="N14" s="35" t="n">
        <v>36</v>
      </c>
      <c r="O14" s="36" t="n">
        <v>29</v>
      </c>
      <c r="P14" s="35" t="n">
        <v>27</v>
      </c>
      <c r="Q14" s="36" t="n">
        <v>35</v>
      </c>
      <c r="R14" s="36" t="n">
        <v>35</v>
      </c>
      <c r="S14" s="36" t="n">
        <v>31</v>
      </c>
      <c r="T14" s="36" t="n">
        <v>34</v>
      </c>
      <c r="U14" s="35" t="n">
        <v>33</v>
      </c>
      <c r="V14" s="36" t="n">
        <v>33</v>
      </c>
      <c r="W14" s="35" t="n">
        <v>30</v>
      </c>
      <c r="X14" s="36" t="n">
        <v>43</v>
      </c>
      <c r="Y14" s="37" t="n">
        <v>26</v>
      </c>
      <c r="Z14" s="37" t="n">
        <v>27</v>
      </c>
      <c r="AA14" s="37" t="n">
        <v>33</v>
      </c>
      <c r="AB14" s="36" t="n">
        <v>32</v>
      </c>
      <c r="AC14" s="36" t="n">
        <v>34</v>
      </c>
      <c r="AD14" s="36" t="n">
        <v>16</v>
      </c>
      <c r="AE14" s="35" t="n">
        <v>36</v>
      </c>
      <c r="AF14" s="36" t="n">
        <v>30</v>
      </c>
      <c r="AG14" s="36" t="n">
        <v>28</v>
      </c>
      <c r="AH14" s="36" t="n">
        <v>39</v>
      </c>
      <c r="AI14" s="36" t="n">
        <v>30</v>
      </c>
      <c r="AJ14" s="37" t="n">
        <v>20</v>
      </c>
      <c r="AK14" s="35" t="n">
        <v>34</v>
      </c>
      <c r="AL14" s="36" t="n">
        <v>34</v>
      </c>
      <c r="AM14" s="37" t="n">
        <v>34</v>
      </c>
      <c r="AN14" s="36" t="n">
        <v>31</v>
      </c>
      <c r="AO14" s="37" t="n">
        <v>24</v>
      </c>
      <c r="AP14" s="36" t="n">
        <v>30</v>
      </c>
      <c r="AQ14" s="37" t="n">
        <v>7</v>
      </c>
      <c r="AR14" s="35" t="n">
        <v>30</v>
      </c>
      <c r="AS14" s="36" t="n">
        <v>36</v>
      </c>
      <c r="AT14" s="36" t="n">
        <v>36</v>
      </c>
      <c r="AU14" s="36" t="n">
        <v>32</v>
      </c>
    </row>
    <row r="15" s="12" customFormat="true" ht="11.25" hidden="false" customHeight="false" outlineLevel="0" collapsed="false">
      <c r="A15" s="33" t="s">
        <v>82</v>
      </c>
      <c r="B15" s="34" t="n">
        <v>31</v>
      </c>
      <c r="C15" s="35" t="n">
        <v>38</v>
      </c>
      <c r="D15" s="36" t="n">
        <v>29</v>
      </c>
      <c r="E15" s="36" t="n">
        <v>26</v>
      </c>
      <c r="F15" s="35" t="n">
        <v>25</v>
      </c>
      <c r="G15" s="36" t="n">
        <v>38</v>
      </c>
      <c r="H15" s="35" t="n">
        <v>30</v>
      </c>
      <c r="I15" s="36" t="n">
        <v>31</v>
      </c>
      <c r="J15" s="35" t="n">
        <v>21</v>
      </c>
      <c r="K15" s="36" t="n">
        <v>25</v>
      </c>
      <c r="L15" s="36" t="n">
        <v>35</v>
      </c>
      <c r="M15" s="36" t="n">
        <v>40</v>
      </c>
      <c r="N15" s="35" t="n">
        <v>30</v>
      </c>
      <c r="O15" s="36" t="n">
        <v>31</v>
      </c>
      <c r="P15" s="35" t="n">
        <v>28</v>
      </c>
      <c r="Q15" s="36" t="n">
        <v>33</v>
      </c>
      <c r="R15" s="36" t="n">
        <v>32</v>
      </c>
      <c r="S15" s="36" t="n">
        <v>31</v>
      </c>
      <c r="T15" s="36" t="n">
        <v>20</v>
      </c>
      <c r="U15" s="35" t="n">
        <v>33</v>
      </c>
      <c r="V15" s="36" t="n">
        <v>30</v>
      </c>
      <c r="W15" s="35" t="n">
        <v>30</v>
      </c>
      <c r="X15" s="36" t="n">
        <v>39</v>
      </c>
      <c r="Y15" s="37" t="n">
        <v>6</v>
      </c>
      <c r="Z15" s="37" t="n">
        <v>22</v>
      </c>
      <c r="AA15" s="37" t="n">
        <v>52</v>
      </c>
      <c r="AB15" s="36" t="n">
        <v>34</v>
      </c>
      <c r="AC15" s="36" t="n">
        <v>32</v>
      </c>
      <c r="AD15" s="36" t="n">
        <v>14</v>
      </c>
      <c r="AE15" s="35" t="n">
        <v>25</v>
      </c>
      <c r="AF15" s="36" t="n">
        <v>27</v>
      </c>
      <c r="AG15" s="36" t="n">
        <v>34</v>
      </c>
      <c r="AH15" s="36" t="n">
        <v>32</v>
      </c>
      <c r="AI15" s="36" t="n">
        <v>36</v>
      </c>
      <c r="AJ15" s="37" t="n">
        <v>10</v>
      </c>
      <c r="AK15" s="35" t="n">
        <v>27</v>
      </c>
      <c r="AL15" s="36" t="n">
        <v>32</v>
      </c>
      <c r="AM15" s="37" t="n">
        <v>31</v>
      </c>
      <c r="AN15" s="36" t="n">
        <v>31</v>
      </c>
      <c r="AO15" s="37" t="n">
        <v>34</v>
      </c>
      <c r="AP15" s="36" t="n">
        <v>32</v>
      </c>
      <c r="AQ15" s="37" t="n">
        <v>13</v>
      </c>
      <c r="AR15" s="35" t="n">
        <v>30</v>
      </c>
      <c r="AS15" s="36" t="n">
        <v>26</v>
      </c>
      <c r="AT15" s="36" t="n">
        <v>42</v>
      </c>
      <c r="AU15" s="36" t="n">
        <v>31</v>
      </c>
    </row>
    <row r="16" s="12" customFormat="true" ht="11.25" hidden="false" customHeight="false" outlineLevel="0" collapsed="false">
      <c r="A16" s="33" t="s">
        <v>83</v>
      </c>
      <c r="B16" s="34" t="n">
        <v>27</v>
      </c>
      <c r="C16" s="35" t="n">
        <v>31</v>
      </c>
      <c r="D16" s="36" t="n">
        <v>26</v>
      </c>
      <c r="E16" s="36" t="n">
        <v>34</v>
      </c>
      <c r="F16" s="35" t="n">
        <v>30</v>
      </c>
      <c r="G16" s="36" t="n">
        <v>28</v>
      </c>
      <c r="H16" s="35" t="n">
        <v>27</v>
      </c>
      <c r="I16" s="36" t="n">
        <v>26</v>
      </c>
      <c r="J16" s="35" t="n">
        <v>15</v>
      </c>
      <c r="K16" s="36" t="n">
        <v>24</v>
      </c>
      <c r="L16" s="36" t="n">
        <v>29</v>
      </c>
      <c r="M16" s="36" t="n">
        <v>36</v>
      </c>
      <c r="N16" s="35" t="n">
        <v>29</v>
      </c>
      <c r="O16" s="36" t="n">
        <v>24</v>
      </c>
      <c r="P16" s="35" t="n">
        <v>28</v>
      </c>
      <c r="Q16" s="36" t="n">
        <v>31</v>
      </c>
      <c r="R16" s="36" t="n">
        <v>24</v>
      </c>
      <c r="S16" s="36" t="n">
        <v>23</v>
      </c>
      <c r="T16" s="36" t="n">
        <v>27</v>
      </c>
      <c r="U16" s="35" t="n">
        <v>28</v>
      </c>
      <c r="V16" s="36" t="n">
        <v>27</v>
      </c>
      <c r="W16" s="35" t="n">
        <v>18</v>
      </c>
      <c r="X16" s="36" t="n">
        <v>26</v>
      </c>
      <c r="Y16" s="37" t="n">
        <v>41</v>
      </c>
      <c r="Z16" s="37" t="n">
        <v>25</v>
      </c>
      <c r="AA16" s="37" t="n">
        <v>9</v>
      </c>
      <c r="AB16" s="36" t="n">
        <v>33</v>
      </c>
      <c r="AC16" s="36" t="n">
        <v>28</v>
      </c>
      <c r="AD16" s="36" t="n">
        <v>7</v>
      </c>
      <c r="AE16" s="35" t="n">
        <v>29</v>
      </c>
      <c r="AF16" s="36" t="n">
        <v>30</v>
      </c>
      <c r="AG16" s="36" t="n">
        <v>25</v>
      </c>
      <c r="AH16" s="36" t="n">
        <v>25</v>
      </c>
      <c r="AI16" s="36" t="n">
        <v>30</v>
      </c>
      <c r="AJ16" s="37" t="n">
        <v>14</v>
      </c>
      <c r="AK16" s="35" t="n">
        <v>26</v>
      </c>
      <c r="AL16" s="36" t="n">
        <v>28</v>
      </c>
      <c r="AM16" s="37" t="n">
        <v>28</v>
      </c>
      <c r="AN16" s="36" t="n">
        <v>27</v>
      </c>
      <c r="AO16" s="37" t="n">
        <v>18</v>
      </c>
      <c r="AP16" s="36" t="n">
        <v>26</v>
      </c>
      <c r="AQ16" s="37" t="n">
        <v>8</v>
      </c>
      <c r="AR16" s="35" t="n">
        <v>34</v>
      </c>
      <c r="AS16" s="36" t="n">
        <v>26</v>
      </c>
      <c r="AT16" s="36" t="n">
        <v>31</v>
      </c>
      <c r="AU16" s="36" t="n">
        <v>26</v>
      </c>
    </row>
    <row r="17" s="12" customFormat="true" ht="11.25" hidden="false" customHeight="false" outlineLevel="0" collapsed="false">
      <c r="A17" s="33" t="s">
        <v>84</v>
      </c>
      <c r="B17" s="34" t="n">
        <v>17</v>
      </c>
      <c r="C17" s="35" t="n">
        <v>20</v>
      </c>
      <c r="D17" s="36" t="n">
        <v>14</v>
      </c>
      <c r="E17" s="36" t="n">
        <v>25</v>
      </c>
      <c r="F17" s="35" t="n">
        <v>16</v>
      </c>
      <c r="G17" s="36" t="n">
        <v>20</v>
      </c>
      <c r="H17" s="35" t="n">
        <v>19</v>
      </c>
      <c r="I17" s="36" t="n">
        <v>16</v>
      </c>
      <c r="J17" s="35" t="n">
        <v>12</v>
      </c>
      <c r="K17" s="36" t="n">
        <v>14</v>
      </c>
      <c r="L17" s="36" t="n">
        <v>20</v>
      </c>
      <c r="M17" s="36" t="n">
        <v>23</v>
      </c>
      <c r="N17" s="35" t="n">
        <v>17</v>
      </c>
      <c r="O17" s="36" t="n">
        <v>17</v>
      </c>
      <c r="P17" s="35" t="n">
        <v>16</v>
      </c>
      <c r="Q17" s="36" t="n">
        <v>16</v>
      </c>
      <c r="R17" s="36" t="n">
        <v>14</v>
      </c>
      <c r="S17" s="36" t="n">
        <v>20</v>
      </c>
      <c r="T17" s="36" t="n">
        <v>23</v>
      </c>
      <c r="U17" s="35" t="n">
        <v>17</v>
      </c>
      <c r="V17" s="36" t="n">
        <v>17</v>
      </c>
      <c r="W17" s="35" t="n">
        <v>21</v>
      </c>
      <c r="X17" s="36" t="n">
        <v>16</v>
      </c>
      <c r="Y17" s="37" t="n">
        <v>26</v>
      </c>
      <c r="Z17" s="37" t="n">
        <v>18</v>
      </c>
      <c r="AA17" s="37" t="n">
        <v>37</v>
      </c>
      <c r="AB17" s="36" t="n">
        <v>22</v>
      </c>
      <c r="AC17" s="36" t="n">
        <v>17</v>
      </c>
      <c r="AD17" s="36" t="n">
        <v>9</v>
      </c>
      <c r="AE17" s="35" t="n">
        <v>16</v>
      </c>
      <c r="AF17" s="36" t="n">
        <v>18</v>
      </c>
      <c r="AG17" s="36" t="n">
        <v>18</v>
      </c>
      <c r="AH17" s="36" t="n">
        <v>17</v>
      </c>
      <c r="AI17" s="36" t="n">
        <v>20</v>
      </c>
      <c r="AJ17" s="37" t="n">
        <v>3</v>
      </c>
      <c r="AK17" s="35" t="n">
        <v>15</v>
      </c>
      <c r="AL17" s="36" t="n">
        <v>19</v>
      </c>
      <c r="AM17" s="37" t="n">
        <v>18</v>
      </c>
      <c r="AN17" s="36" t="n">
        <v>19</v>
      </c>
      <c r="AO17" s="37" t="n">
        <v>8</v>
      </c>
      <c r="AP17" s="36" t="n">
        <v>17</v>
      </c>
      <c r="AQ17" s="37" t="n">
        <v>5</v>
      </c>
      <c r="AR17" s="35" t="n">
        <v>21</v>
      </c>
      <c r="AS17" s="36" t="n">
        <v>12</v>
      </c>
      <c r="AT17" s="36" t="n">
        <v>21</v>
      </c>
      <c r="AU17" s="36" t="n">
        <v>19</v>
      </c>
    </row>
    <row r="18" s="12" customFormat="true" ht="11.25" hidden="false" customHeight="false" outlineLevel="0" collapsed="false">
      <c r="A18" s="38" t="s">
        <v>85</v>
      </c>
      <c r="B18" s="34" t="n">
        <v>17</v>
      </c>
      <c r="C18" s="35" t="n">
        <v>16</v>
      </c>
      <c r="D18" s="36" t="n">
        <v>19</v>
      </c>
      <c r="E18" s="36" t="n">
        <v>14</v>
      </c>
      <c r="F18" s="35" t="n">
        <v>20</v>
      </c>
      <c r="G18" s="36" t="n">
        <v>16</v>
      </c>
      <c r="H18" s="35" t="n">
        <v>12</v>
      </c>
      <c r="I18" s="36" t="n">
        <v>22</v>
      </c>
      <c r="J18" s="35" t="n">
        <v>20</v>
      </c>
      <c r="K18" s="36" t="n">
        <v>17</v>
      </c>
      <c r="L18" s="36" t="n">
        <v>18</v>
      </c>
      <c r="M18" s="36" t="n">
        <v>14</v>
      </c>
      <c r="N18" s="35" t="n">
        <v>18</v>
      </c>
      <c r="O18" s="36" t="n">
        <v>17</v>
      </c>
      <c r="P18" s="35" t="n">
        <v>16</v>
      </c>
      <c r="Q18" s="36" t="n">
        <v>19</v>
      </c>
      <c r="R18" s="36" t="n">
        <v>17</v>
      </c>
      <c r="S18" s="36" t="n">
        <v>15</v>
      </c>
      <c r="T18" s="36" t="n">
        <v>20</v>
      </c>
      <c r="U18" s="35" t="n">
        <v>21</v>
      </c>
      <c r="V18" s="36" t="n">
        <v>17</v>
      </c>
      <c r="W18" s="35" t="n">
        <v>18</v>
      </c>
      <c r="X18" s="36" t="n">
        <v>18</v>
      </c>
      <c r="Y18" s="37" t="n">
        <v>20</v>
      </c>
      <c r="Z18" s="37" t="n">
        <v>27</v>
      </c>
      <c r="AA18" s="37" t="n">
        <v>19</v>
      </c>
      <c r="AB18" s="36" t="n">
        <v>16</v>
      </c>
      <c r="AC18" s="36" t="n">
        <v>17</v>
      </c>
      <c r="AD18" s="36" t="n">
        <v>12</v>
      </c>
      <c r="AE18" s="35" t="n">
        <v>18</v>
      </c>
      <c r="AF18" s="36" t="n">
        <v>18</v>
      </c>
      <c r="AG18" s="36" t="n">
        <v>18</v>
      </c>
      <c r="AH18" s="36" t="n">
        <v>15</v>
      </c>
      <c r="AI18" s="36" t="n">
        <v>21</v>
      </c>
      <c r="AJ18" s="37" t="n">
        <v>10</v>
      </c>
      <c r="AK18" s="35" t="n">
        <v>19</v>
      </c>
      <c r="AL18" s="36" t="n">
        <v>17</v>
      </c>
      <c r="AM18" s="37" t="n">
        <v>17</v>
      </c>
      <c r="AN18" s="36" t="n">
        <v>23</v>
      </c>
      <c r="AO18" s="37" t="n">
        <v>11</v>
      </c>
      <c r="AP18" s="36" t="n">
        <v>21</v>
      </c>
      <c r="AQ18" s="37" t="n">
        <v>0</v>
      </c>
      <c r="AR18" s="35" t="n">
        <v>22</v>
      </c>
      <c r="AS18" s="36" t="n">
        <v>23</v>
      </c>
      <c r="AT18" s="36" t="n">
        <v>15</v>
      </c>
      <c r="AU18" s="36" t="n">
        <v>15</v>
      </c>
    </row>
    <row r="19" s="12" customFormat="true" ht="11.25" hidden="false" customHeight="false" outlineLevel="0" collapsed="false">
      <c r="A19" s="33" t="s">
        <v>86</v>
      </c>
      <c r="B19" s="34" t="n">
        <v>12</v>
      </c>
      <c r="C19" s="35" t="n">
        <v>11</v>
      </c>
      <c r="D19" s="36" t="n">
        <v>13</v>
      </c>
      <c r="E19" s="36" t="n">
        <v>17</v>
      </c>
      <c r="F19" s="35" t="n">
        <v>14</v>
      </c>
      <c r="G19" s="36" t="n">
        <v>10</v>
      </c>
      <c r="H19" s="35" t="n">
        <v>10</v>
      </c>
      <c r="I19" s="36" t="n">
        <v>13</v>
      </c>
      <c r="J19" s="35" t="n">
        <v>10</v>
      </c>
      <c r="K19" s="36" t="n">
        <v>12</v>
      </c>
      <c r="L19" s="36" t="n">
        <v>12</v>
      </c>
      <c r="M19" s="36" t="n">
        <v>13</v>
      </c>
      <c r="N19" s="35" t="n">
        <v>12</v>
      </c>
      <c r="O19" s="36" t="n">
        <v>11</v>
      </c>
      <c r="P19" s="35" t="n">
        <v>10</v>
      </c>
      <c r="Q19" s="36" t="n">
        <v>12</v>
      </c>
      <c r="R19" s="36" t="n">
        <v>13</v>
      </c>
      <c r="S19" s="36" t="n">
        <v>10</v>
      </c>
      <c r="T19" s="36" t="n">
        <v>15</v>
      </c>
      <c r="U19" s="35" t="n">
        <v>9</v>
      </c>
      <c r="V19" s="36" t="n">
        <v>12</v>
      </c>
      <c r="W19" s="35" t="n">
        <v>5</v>
      </c>
      <c r="X19" s="36" t="n">
        <v>14</v>
      </c>
      <c r="Y19" s="37" t="n">
        <v>7</v>
      </c>
      <c r="Z19" s="37" t="n">
        <v>18</v>
      </c>
      <c r="AA19" s="37" t="n">
        <v>23</v>
      </c>
      <c r="AB19" s="36" t="n">
        <v>13</v>
      </c>
      <c r="AC19" s="36" t="n">
        <v>13</v>
      </c>
      <c r="AD19" s="36" t="n">
        <v>4</v>
      </c>
      <c r="AE19" s="35" t="n">
        <v>9</v>
      </c>
      <c r="AF19" s="36" t="n">
        <v>10</v>
      </c>
      <c r="AG19" s="36" t="n">
        <v>10</v>
      </c>
      <c r="AH19" s="36" t="n">
        <v>12</v>
      </c>
      <c r="AI19" s="36" t="n">
        <v>18</v>
      </c>
      <c r="AJ19" s="37" t="n">
        <v>8</v>
      </c>
      <c r="AK19" s="35" t="n">
        <v>12</v>
      </c>
      <c r="AL19" s="36" t="n">
        <v>13</v>
      </c>
      <c r="AM19" s="37" t="n">
        <v>13</v>
      </c>
      <c r="AN19" s="36" t="n">
        <v>10</v>
      </c>
      <c r="AO19" s="37" t="n">
        <v>5</v>
      </c>
      <c r="AP19" s="36" t="n">
        <v>9</v>
      </c>
      <c r="AQ19" s="37" t="n">
        <v>3</v>
      </c>
      <c r="AR19" s="35" t="n">
        <v>12</v>
      </c>
      <c r="AS19" s="36" t="n">
        <v>14</v>
      </c>
      <c r="AT19" s="36" t="n">
        <v>11</v>
      </c>
      <c r="AU19" s="36" t="n">
        <v>12</v>
      </c>
    </row>
    <row r="20" s="12" customFormat="true" ht="22.5" hidden="false" customHeight="false" outlineLevel="0" collapsed="false">
      <c r="A20" s="33" t="s">
        <v>87</v>
      </c>
      <c r="B20" s="34" t="n">
        <v>10</v>
      </c>
      <c r="C20" s="35" t="n">
        <v>4</v>
      </c>
      <c r="D20" s="36" t="n">
        <v>19</v>
      </c>
      <c r="E20" s="36" t="n">
        <v>11</v>
      </c>
      <c r="F20" s="35" t="n">
        <v>16</v>
      </c>
      <c r="G20" s="36" t="n">
        <v>3</v>
      </c>
      <c r="H20" s="35" t="n">
        <v>8</v>
      </c>
      <c r="I20" s="36" t="n">
        <v>13</v>
      </c>
      <c r="J20" s="35" t="n">
        <v>19</v>
      </c>
      <c r="K20" s="36" t="n">
        <v>10</v>
      </c>
      <c r="L20" s="36" t="n">
        <v>10</v>
      </c>
      <c r="M20" s="36" t="n">
        <v>6</v>
      </c>
      <c r="N20" s="35" t="n">
        <v>13</v>
      </c>
      <c r="O20" s="36" t="n">
        <v>7</v>
      </c>
      <c r="P20" s="35" t="n">
        <v>15</v>
      </c>
      <c r="Q20" s="36" t="n">
        <v>9</v>
      </c>
      <c r="R20" s="36" t="n">
        <v>10</v>
      </c>
      <c r="S20" s="36" t="n">
        <v>9</v>
      </c>
      <c r="T20" s="36" t="n">
        <v>13</v>
      </c>
      <c r="U20" s="35" t="n">
        <v>6</v>
      </c>
      <c r="V20" s="36" t="n">
        <v>11</v>
      </c>
      <c r="W20" s="35" t="n">
        <v>7</v>
      </c>
      <c r="X20" s="36" t="n">
        <v>13</v>
      </c>
      <c r="Y20" s="37" t="n">
        <v>10</v>
      </c>
      <c r="Z20" s="37" t="n">
        <v>12</v>
      </c>
      <c r="AA20" s="37" t="n">
        <v>0</v>
      </c>
      <c r="AB20" s="36" t="n">
        <v>6</v>
      </c>
      <c r="AC20" s="36" t="n">
        <v>11</v>
      </c>
      <c r="AD20" s="36" t="n">
        <v>10</v>
      </c>
      <c r="AE20" s="35" t="n">
        <v>17</v>
      </c>
      <c r="AF20" s="36" t="n">
        <v>11</v>
      </c>
      <c r="AG20" s="36" t="n">
        <v>9</v>
      </c>
      <c r="AH20" s="36" t="n">
        <v>6</v>
      </c>
      <c r="AI20" s="36" t="n">
        <v>10</v>
      </c>
      <c r="AJ20" s="37" t="n">
        <v>27</v>
      </c>
      <c r="AK20" s="35" t="n">
        <v>10</v>
      </c>
      <c r="AL20" s="36" t="n">
        <v>11</v>
      </c>
      <c r="AM20" s="37" t="n">
        <v>11</v>
      </c>
      <c r="AN20" s="36" t="n">
        <v>6</v>
      </c>
      <c r="AO20" s="37" t="n">
        <v>18</v>
      </c>
      <c r="AP20" s="36" t="n">
        <v>8</v>
      </c>
      <c r="AQ20" s="37" t="n">
        <v>2</v>
      </c>
      <c r="AR20" s="35" t="n">
        <v>6</v>
      </c>
      <c r="AS20" s="36" t="n">
        <v>24</v>
      </c>
      <c r="AT20" s="36" t="n">
        <v>2</v>
      </c>
      <c r="AU20" s="36" t="n">
        <v>7</v>
      </c>
    </row>
    <row r="21" s="12" customFormat="true" ht="11.25" hidden="false" customHeight="false" outlineLevel="0" collapsed="false">
      <c r="A21" s="33" t="s">
        <v>88</v>
      </c>
      <c r="B21" s="34" t="n">
        <v>6</v>
      </c>
      <c r="C21" s="35" t="n">
        <v>3</v>
      </c>
      <c r="D21" s="36" t="n">
        <v>8</v>
      </c>
      <c r="E21" s="36" t="n">
        <v>4</v>
      </c>
      <c r="F21" s="35" t="n">
        <v>7</v>
      </c>
      <c r="G21" s="36" t="n">
        <v>4</v>
      </c>
      <c r="H21" s="35" t="n">
        <v>7</v>
      </c>
      <c r="I21" s="36" t="n">
        <v>5</v>
      </c>
      <c r="J21" s="35" t="n">
        <v>15</v>
      </c>
      <c r="K21" s="36" t="n">
        <v>6</v>
      </c>
      <c r="L21" s="36" t="n">
        <v>5</v>
      </c>
      <c r="M21" s="36" t="n">
        <v>3</v>
      </c>
      <c r="N21" s="35" t="n">
        <v>6</v>
      </c>
      <c r="O21" s="36" t="n">
        <v>6</v>
      </c>
      <c r="P21" s="35" t="n">
        <v>7</v>
      </c>
      <c r="Q21" s="36" t="n">
        <v>6</v>
      </c>
      <c r="R21" s="36" t="n">
        <v>5</v>
      </c>
      <c r="S21" s="36" t="n">
        <v>7</v>
      </c>
      <c r="T21" s="36" t="n">
        <v>4</v>
      </c>
      <c r="U21" s="35" t="n">
        <v>10</v>
      </c>
      <c r="V21" s="36" t="n">
        <v>6</v>
      </c>
      <c r="W21" s="35" t="n">
        <v>3</v>
      </c>
      <c r="X21" s="36" t="n">
        <v>5</v>
      </c>
      <c r="Y21" s="37" t="n">
        <v>19</v>
      </c>
      <c r="Z21" s="37" t="n">
        <v>8</v>
      </c>
      <c r="AA21" s="37" t="n">
        <v>10</v>
      </c>
      <c r="AB21" s="36" t="n">
        <v>5</v>
      </c>
      <c r="AC21" s="36" t="n">
        <v>6</v>
      </c>
      <c r="AD21" s="36" t="n">
        <v>5</v>
      </c>
      <c r="AE21" s="35" t="n">
        <v>7</v>
      </c>
      <c r="AF21" s="36" t="n">
        <v>6</v>
      </c>
      <c r="AG21" s="36" t="n">
        <v>9</v>
      </c>
      <c r="AH21" s="36" t="n">
        <v>4</v>
      </c>
      <c r="AI21" s="36" t="n">
        <v>6</v>
      </c>
      <c r="AJ21" s="37" t="n">
        <v>3</v>
      </c>
      <c r="AK21" s="35" t="n">
        <v>9</v>
      </c>
      <c r="AL21" s="36" t="n">
        <v>6</v>
      </c>
      <c r="AM21" s="37" t="n">
        <v>7</v>
      </c>
      <c r="AN21" s="36" t="n">
        <v>2</v>
      </c>
      <c r="AO21" s="37" t="n">
        <v>5</v>
      </c>
      <c r="AP21" s="36" t="n">
        <v>2</v>
      </c>
      <c r="AQ21" s="37" t="n">
        <v>0</v>
      </c>
      <c r="AR21" s="35" t="n">
        <v>4</v>
      </c>
      <c r="AS21" s="36" t="n">
        <v>8</v>
      </c>
      <c r="AT21" s="36" t="n">
        <v>3</v>
      </c>
      <c r="AU21" s="36" t="n">
        <v>5</v>
      </c>
    </row>
    <row r="22" s="12" customFormat="true" ht="11.25" hidden="false" customHeight="false" outlineLevel="0" collapsed="false">
      <c r="A22" s="33" t="s">
        <v>89</v>
      </c>
      <c r="B22" s="34" t="n">
        <v>2</v>
      </c>
      <c r="C22" s="35" t="n">
        <v>2</v>
      </c>
      <c r="D22" s="36" t="n">
        <v>2</v>
      </c>
      <c r="E22" s="36" t="n">
        <v>2</v>
      </c>
      <c r="F22" s="35" t="n">
        <v>1</v>
      </c>
      <c r="G22" s="36" t="n">
        <v>3</v>
      </c>
      <c r="H22" s="35" t="n">
        <v>3</v>
      </c>
      <c r="I22" s="36" t="n">
        <v>2</v>
      </c>
      <c r="J22" s="35" t="n">
        <v>2</v>
      </c>
      <c r="K22" s="36" t="n">
        <v>3</v>
      </c>
      <c r="L22" s="36" t="n">
        <v>1</v>
      </c>
      <c r="M22" s="36" t="n">
        <v>1</v>
      </c>
      <c r="N22" s="35" t="n">
        <v>2</v>
      </c>
      <c r="O22" s="36" t="n">
        <v>3</v>
      </c>
      <c r="P22" s="35" t="n">
        <v>2</v>
      </c>
      <c r="Q22" s="36" t="n">
        <v>2</v>
      </c>
      <c r="R22" s="36" t="n">
        <v>2</v>
      </c>
      <c r="S22" s="36" t="n">
        <v>4</v>
      </c>
      <c r="T22" s="36" t="n">
        <v>1</v>
      </c>
      <c r="U22" s="35" t="n">
        <v>3</v>
      </c>
      <c r="V22" s="36" t="n">
        <v>2</v>
      </c>
      <c r="W22" s="35" t="n">
        <v>2</v>
      </c>
      <c r="X22" s="36" t="n">
        <v>0</v>
      </c>
      <c r="Y22" s="37" t="n">
        <v>7</v>
      </c>
      <c r="Z22" s="37" t="n">
        <v>0</v>
      </c>
      <c r="AA22" s="37" t="n">
        <v>0</v>
      </c>
      <c r="AB22" s="36" t="n">
        <v>1</v>
      </c>
      <c r="AC22" s="36" t="n">
        <v>1</v>
      </c>
      <c r="AD22" s="36" t="n">
        <v>17</v>
      </c>
      <c r="AE22" s="35" t="n">
        <v>1</v>
      </c>
      <c r="AF22" s="36" t="n">
        <v>2</v>
      </c>
      <c r="AG22" s="36" t="n">
        <v>1</v>
      </c>
      <c r="AH22" s="36" t="n">
        <v>2</v>
      </c>
      <c r="AI22" s="36" t="n">
        <v>3</v>
      </c>
      <c r="AJ22" s="37" t="n">
        <v>9</v>
      </c>
      <c r="AK22" s="35" t="n">
        <v>2</v>
      </c>
      <c r="AL22" s="36" t="n">
        <v>1</v>
      </c>
      <c r="AM22" s="37" t="n">
        <v>2</v>
      </c>
      <c r="AN22" s="36" t="n">
        <v>2</v>
      </c>
      <c r="AO22" s="37" t="n">
        <v>10</v>
      </c>
      <c r="AP22" s="36" t="n">
        <v>3</v>
      </c>
      <c r="AQ22" s="37" t="n">
        <v>16</v>
      </c>
      <c r="AR22" s="35" t="n">
        <v>2</v>
      </c>
      <c r="AS22" s="36" t="n">
        <v>1</v>
      </c>
      <c r="AT22" s="36" t="n">
        <v>1</v>
      </c>
      <c r="AU22" s="36" t="n">
        <v>3</v>
      </c>
    </row>
    <row r="23" s="12" customFormat="true" ht="11.25" hidden="false" customHeight="false" outlineLevel="0" collapsed="false">
      <c r="A23" s="33" t="s">
        <v>70</v>
      </c>
      <c r="B23" s="34" t="n">
        <v>10</v>
      </c>
      <c r="C23" s="35" t="n">
        <v>5</v>
      </c>
      <c r="D23" s="36" t="n">
        <v>9</v>
      </c>
      <c r="E23" s="36" t="n">
        <v>8</v>
      </c>
      <c r="F23" s="35" t="n">
        <v>10</v>
      </c>
      <c r="G23" s="36" t="n">
        <v>6</v>
      </c>
      <c r="H23" s="35" t="n">
        <v>10</v>
      </c>
      <c r="I23" s="36" t="n">
        <v>10</v>
      </c>
      <c r="J23" s="35" t="n">
        <v>19</v>
      </c>
      <c r="K23" s="36" t="n">
        <v>15</v>
      </c>
      <c r="L23" s="36" t="n">
        <v>3</v>
      </c>
      <c r="M23" s="36" t="n">
        <v>3</v>
      </c>
      <c r="N23" s="35" t="n">
        <v>8</v>
      </c>
      <c r="O23" s="36" t="n">
        <v>13</v>
      </c>
      <c r="P23" s="35" t="n">
        <v>12</v>
      </c>
      <c r="Q23" s="36" t="n">
        <v>7</v>
      </c>
      <c r="R23" s="36" t="n">
        <v>11</v>
      </c>
      <c r="S23" s="36" t="n">
        <v>11</v>
      </c>
      <c r="T23" s="36" t="n">
        <v>14</v>
      </c>
      <c r="U23" s="35" t="n">
        <v>7</v>
      </c>
      <c r="V23" s="36" t="n">
        <v>10</v>
      </c>
      <c r="W23" s="35" t="n">
        <v>13</v>
      </c>
      <c r="X23" s="36" t="n">
        <v>4</v>
      </c>
      <c r="Y23" s="37" t="n">
        <v>9</v>
      </c>
      <c r="Z23" s="37" t="n">
        <v>6</v>
      </c>
      <c r="AA23" s="37" t="n">
        <v>12</v>
      </c>
      <c r="AB23" s="36" t="n">
        <v>10</v>
      </c>
      <c r="AC23" s="36" t="n">
        <v>8</v>
      </c>
      <c r="AD23" s="36" t="n">
        <v>35</v>
      </c>
      <c r="AE23" s="35" t="n">
        <v>13</v>
      </c>
      <c r="AF23" s="36" t="n">
        <v>9</v>
      </c>
      <c r="AG23" s="36" t="n">
        <v>11</v>
      </c>
      <c r="AH23" s="36" t="n">
        <v>9</v>
      </c>
      <c r="AI23" s="36" t="n">
        <v>5</v>
      </c>
      <c r="AJ23" s="37" t="n">
        <v>41</v>
      </c>
      <c r="AK23" s="35" t="n">
        <v>9</v>
      </c>
      <c r="AL23" s="36" t="n">
        <v>8</v>
      </c>
      <c r="AM23" s="37" t="n">
        <v>8</v>
      </c>
      <c r="AN23" s="36" t="n">
        <v>11</v>
      </c>
      <c r="AO23" s="37" t="n">
        <v>17</v>
      </c>
      <c r="AP23" s="36" t="n">
        <v>12</v>
      </c>
      <c r="AQ23" s="37" t="n">
        <v>53</v>
      </c>
      <c r="AR23" s="35" t="n">
        <v>5</v>
      </c>
      <c r="AS23" s="36" t="n">
        <v>9</v>
      </c>
      <c r="AT23" s="36" t="n">
        <v>4</v>
      </c>
      <c r="AU23" s="36" t="n">
        <v>7</v>
      </c>
    </row>
    <row r="24" s="12" customFormat="true" ht="11.25" hidden="false" customHeight="false" outlineLevel="0" collapsed="false">
      <c r="A24" s="33"/>
      <c r="B24" s="34"/>
      <c r="C24" s="39"/>
      <c r="D24" s="36"/>
      <c r="E24" s="36"/>
      <c r="F24" s="39"/>
      <c r="G24" s="36"/>
      <c r="H24" s="39"/>
      <c r="I24" s="36"/>
      <c r="J24" s="39"/>
      <c r="K24" s="36"/>
      <c r="L24" s="36"/>
      <c r="M24" s="36"/>
      <c r="N24" s="39"/>
      <c r="O24" s="36"/>
      <c r="P24" s="39"/>
      <c r="Q24" s="36"/>
      <c r="R24" s="36"/>
      <c r="S24" s="36"/>
      <c r="T24" s="36"/>
      <c r="U24" s="39"/>
      <c r="V24" s="36"/>
      <c r="W24" s="39"/>
      <c r="X24" s="36"/>
      <c r="Y24" s="37"/>
      <c r="Z24" s="37"/>
      <c r="AA24" s="37"/>
      <c r="AB24" s="36"/>
      <c r="AC24" s="36"/>
      <c r="AD24" s="36"/>
      <c r="AE24" s="39"/>
      <c r="AF24" s="36"/>
      <c r="AG24" s="36"/>
      <c r="AH24" s="36"/>
      <c r="AI24" s="36"/>
      <c r="AJ24" s="37"/>
      <c r="AK24" s="39"/>
      <c r="AL24" s="36"/>
      <c r="AM24" s="37"/>
      <c r="AN24" s="36"/>
      <c r="AO24" s="37"/>
      <c r="AP24" s="36"/>
      <c r="AQ24" s="37"/>
      <c r="AR24" s="39"/>
      <c r="AS24" s="36"/>
      <c r="AT24" s="36"/>
      <c r="AU24" s="36"/>
    </row>
    <row r="25" s="12" customFormat="true" ht="112.5" hidden="false" customHeight="false" outlineLevel="0" collapsed="false">
      <c r="A25" s="31" t="s">
        <v>90</v>
      </c>
      <c r="B25" s="32"/>
    </row>
    <row r="26" s="12" customFormat="true" ht="33.75" hidden="false" customHeight="false" outlineLevel="0" collapsed="false">
      <c r="A26" s="33" t="s">
        <v>91</v>
      </c>
      <c r="B26" s="34" t="n">
        <v>18</v>
      </c>
      <c r="C26" s="35" t="n">
        <v>15</v>
      </c>
      <c r="D26" s="36" t="n">
        <v>20</v>
      </c>
      <c r="E26" s="36" t="n">
        <v>31</v>
      </c>
      <c r="F26" s="35" t="n">
        <v>21</v>
      </c>
      <c r="G26" s="36" t="n">
        <v>17</v>
      </c>
      <c r="H26" s="35" t="n">
        <v>22</v>
      </c>
      <c r="I26" s="36" t="n">
        <v>15</v>
      </c>
      <c r="J26" s="35" t="n">
        <v>11</v>
      </c>
      <c r="K26" s="36" t="n">
        <v>21</v>
      </c>
      <c r="L26" s="36" t="n">
        <v>21</v>
      </c>
      <c r="M26" s="36" t="n">
        <v>13</v>
      </c>
      <c r="N26" s="35" t="n">
        <v>20</v>
      </c>
      <c r="O26" s="36" t="n">
        <v>16</v>
      </c>
      <c r="P26" s="35" t="n">
        <v>22</v>
      </c>
      <c r="Q26" s="36" t="n">
        <v>17</v>
      </c>
      <c r="R26" s="36" t="n">
        <v>18</v>
      </c>
      <c r="S26" s="36" t="n">
        <v>17</v>
      </c>
      <c r="T26" s="36" t="n">
        <v>24</v>
      </c>
      <c r="U26" s="35" t="n">
        <v>20</v>
      </c>
      <c r="V26" s="36" t="n">
        <v>18</v>
      </c>
      <c r="W26" s="35" t="n">
        <v>27</v>
      </c>
      <c r="X26" s="36" t="n">
        <v>22</v>
      </c>
      <c r="Y26" s="37" t="n">
        <v>8</v>
      </c>
      <c r="Z26" s="37" t="n">
        <v>27</v>
      </c>
      <c r="AA26" s="37" t="n">
        <v>19</v>
      </c>
      <c r="AB26" s="36" t="n">
        <v>19</v>
      </c>
      <c r="AC26" s="36" t="n">
        <v>19</v>
      </c>
      <c r="AD26" s="36" t="n">
        <v>10</v>
      </c>
      <c r="AE26" s="35" t="n">
        <v>22</v>
      </c>
      <c r="AF26" s="36" t="n">
        <v>18</v>
      </c>
      <c r="AG26" s="36" t="n">
        <v>20</v>
      </c>
      <c r="AH26" s="36" t="n">
        <v>18</v>
      </c>
      <c r="AI26" s="36" t="n">
        <v>18</v>
      </c>
      <c r="AJ26" s="37" t="n">
        <v>3</v>
      </c>
      <c r="AK26" s="35" t="n">
        <v>23</v>
      </c>
      <c r="AL26" s="36" t="n">
        <v>17</v>
      </c>
      <c r="AM26" s="37" t="n">
        <v>19</v>
      </c>
      <c r="AN26" s="36" t="n">
        <v>16</v>
      </c>
      <c r="AO26" s="37" t="n">
        <v>26</v>
      </c>
      <c r="AP26" s="36" t="n">
        <v>18</v>
      </c>
      <c r="AQ26" s="37" t="n">
        <v>6</v>
      </c>
      <c r="AR26" s="35" t="n">
        <v>14</v>
      </c>
      <c r="AS26" s="36" t="n">
        <v>22</v>
      </c>
      <c r="AT26" s="36" t="n">
        <v>15</v>
      </c>
      <c r="AU26" s="36" t="n">
        <v>18</v>
      </c>
    </row>
    <row r="27" s="12" customFormat="true" ht="33.75" hidden="false" customHeight="false" outlineLevel="0" collapsed="false">
      <c r="A27" s="33" t="s">
        <v>92</v>
      </c>
      <c r="B27" s="34" t="n">
        <v>10</v>
      </c>
      <c r="C27" s="35" t="n">
        <v>10</v>
      </c>
      <c r="D27" s="36" t="n">
        <v>11</v>
      </c>
      <c r="E27" s="36" t="n">
        <v>13</v>
      </c>
      <c r="F27" s="35" t="n">
        <v>11</v>
      </c>
      <c r="G27" s="36" t="n">
        <v>10</v>
      </c>
      <c r="H27" s="35" t="n">
        <v>11</v>
      </c>
      <c r="I27" s="36" t="n">
        <v>10</v>
      </c>
      <c r="J27" s="35" t="n">
        <v>15</v>
      </c>
      <c r="K27" s="36" t="n">
        <v>11</v>
      </c>
      <c r="L27" s="36" t="n">
        <v>10</v>
      </c>
      <c r="M27" s="36" t="n">
        <v>8</v>
      </c>
      <c r="N27" s="35" t="n">
        <v>11</v>
      </c>
      <c r="O27" s="36" t="n">
        <v>10</v>
      </c>
      <c r="P27" s="35" t="n">
        <v>12</v>
      </c>
      <c r="Q27" s="36" t="n">
        <v>11</v>
      </c>
      <c r="R27" s="36" t="n">
        <v>9</v>
      </c>
      <c r="S27" s="36" t="n">
        <v>11</v>
      </c>
      <c r="T27" s="36" t="n">
        <v>10</v>
      </c>
      <c r="U27" s="35" t="n">
        <v>16</v>
      </c>
      <c r="V27" s="36" t="n">
        <v>10</v>
      </c>
      <c r="W27" s="35" t="n">
        <v>15</v>
      </c>
      <c r="X27" s="36" t="n">
        <v>12</v>
      </c>
      <c r="Y27" s="37" t="n">
        <v>33</v>
      </c>
      <c r="Z27" s="37" t="n">
        <v>18</v>
      </c>
      <c r="AA27" s="37" t="n">
        <v>17</v>
      </c>
      <c r="AB27" s="36" t="n">
        <v>12</v>
      </c>
      <c r="AC27" s="36" t="n">
        <v>9</v>
      </c>
      <c r="AD27" s="36" t="n">
        <v>9</v>
      </c>
      <c r="AE27" s="35" t="n">
        <v>13</v>
      </c>
      <c r="AF27" s="36" t="n">
        <v>11</v>
      </c>
      <c r="AG27" s="36" t="n">
        <v>9</v>
      </c>
      <c r="AH27" s="36" t="n">
        <v>11</v>
      </c>
      <c r="AI27" s="36" t="n">
        <v>9</v>
      </c>
      <c r="AJ27" s="37" t="n">
        <v>5</v>
      </c>
      <c r="AK27" s="35" t="n">
        <v>13</v>
      </c>
      <c r="AL27" s="36" t="n">
        <v>10</v>
      </c>
      <c r="AM27" s="37" t="n">
        <v>11</v>
      </c>
      <c r="AN27" s="36" t="n">
        <v>9</v>
      </c>
      <c r="AO27" s="37" t="n">
        <v>18</v>
      </c>
      <c r="AP27" s="36" t="n">
        <v>11</v>
      </c>
      <c r="AQ27" s="37" t="n">
        <v>6</v>
      </c>
      <c r="AR27" s="35" t="n">
        <v>10</v>
      </c>
      <c r="AS27" s="36" t="n">
        <v>11</v>
      </c>
      <c r="AT27" s="36" t="n">
        <v>10</v>
      </c>
      <c r="AU27" s="36" t="n">
        <v>11</v>
      </c>
    </row>
    <row r="28" s="12" customFormat="true" ht="45" hidden="false" customHeight="false" outlineLevel="0" collapsed="false">
      <c r="A28" s="33" t="s">
        <v>93</v>
      </c>
      <c r="B28" s="34" t="n">
        <v>22</v>
      </c>
      <c r="C28" s="35" t="n">
        <v>22</v>
      </c>
      <c r="D28" s="36" t="n">
        <v>27</v>
      </c>
      <c r="E28" s="36" t="n">
        <v>20</v>
      </c>
      <c r="F28" s="35" t="n">
        <v>23</v>
      </c>
      <c r="G28" s="36" t="n">
        <v>20</v>
      </c>
      <c r="H28" s="35" t="n">
        <v>20</v>
      </c>
      <c r="I28" s="36" t="n">
        <v>24</v>
      </c>
      <c r="J28" s="35" t="n">
        <v>34</v>
      </c>
      <c r="K28" s="36" t="n">
        <v>21</v>
      </c>
      <c r="L28" s="36" t="n">
        <v>18</v>
      </c>
      <c r="M28" s="36" t="n">
        <v>22</v>
      </c>
      <c r="N28" s="35" t="n">
        <v>23</v>
      </c>
      <c r="O28" s="36" t="n">
        <v>20</v>
      </c>
      <c r="P28" s="35" t="n">
        <v>18</v>
      </c>
      <c r="Q28" s="36" t="n">
        <v>22</v>
      </c>
      <c r="R28" s="36" t="n">
        <v>26</v>
      </c>
      <c r="S28" s="36" t="n">
        <v>22</v>
      </c>
      <c r="T28" s="36" t="n">
        <v>18</v>
      </c>
      <c r="U28" s="35" t="n">
        <v>14</v>
      </c>
      <c r="V28" s="36" t="n">
        <v>23</v>
      </c>
      <c r="W28" s="35" t="n">
        <v>17</v>
      </c>
      <c r="X28" s="36" t="n">
        <v>23</v>
      </c>
      <c r="Y28" s="37" t="n">
        <v>26</v>
      </c>
      <c r="Z28" s="37" t="n">
        <v>22</v>
      </c>
      <c r="AA28" s="37" t="n">
        <v>0</v>
      </c>
      <c r="AB28" s="36" t="n">
        <v>16</v>
      </c>
      <c r="AC28" s="36" t="n">
        <v>23</v>
      </c>
      <c r="AD28" s="36" t="n">
        <v>21</v>
      </c>
      <c r="AE28" s="35" t="n">
        <v>17</v>
      </c>
      <c r="AF28" s="36" t="n">
        <v>24</v>
      </c>
      <c r="AG28" s="36" t="n">
        <v>24</v>
      </c>
      <c r="AH28" s="36" t="n">
        <v>23</v>
      </c>
      <c r="AI28" s="36" t="n">
        <v>19</v>
      </c>
      <c r="AJ28" s="37" t="n">
        <v>24</v>
      </c>
      <c r="AK28" s="35" t="n">
        <v>26</v>
      </c>
      <c r="AL28" s="36" t="n">
        <v>23</v>
      </c>
      <c r="AM28" s="37" t="n">
        <v>24</v>
      </c>
      <c r="AN28" s="36" t="n">
        <v>15</v>
      </c>
      <c r="AO28" s="37" t="n">
        <v>13</v>
      </c>
      <c r="AP28" s="36" t="n">
        <v>15</v>
      </c>
      <c r="AQ28" s="37" t="n">
        <v>6</v>
      </c>
      <c r="AR28" s="35" t="n">
        <v>23</v>
      </c>
      <c r="AS28" s="36" t="n">
        <v>26</v>
      </c>
      <c r="AT28" s="36" t="n">
        <v>21</v>
      </c>
      <c r="AU28" s="36" t="n">
        <v>19</v>
      </c>
    </row>
    <row r="29" s="12" customFormat="true" ht="45" hidden="false" customHeight="false" outlineLevel="0" collapsed="false">
      <c r="A29" s="33" t="s">
        <v>94</v>
      </c>
      <c r="B29" s="34" t="n">
        <v>33</v>
      </c>
      <c r="C29" s="35" t="n">
        <v>43</v>
      </c>
      <c r="D29" s="36" t="n">
        <v>27</v>
      </c>
      <c r="E29" s="36" t="n">
        <v>25</v>
      </c>
      <c r="F29" s="35" t="n">
        <v>29</v>
      </c>
      <c r="G29" s="36" t="n">
        <v>40</v>
      </c>
      <c r="H29" s="35" t="n">
        <v>31</v>
      </c>
      <c r="I29" s="36" t="n">
        <v>35</v>
      </c>
      <c r="J29" s="35" t="n">
        <v>21</v>
      </c>
      <c r="K29" s="36" t="n">
        <v>27</v>
      </c>
      <c r="L29" s="36" t="n">
        <v>38</v>
      </c>
      <c r="M29" s="36" t="n">
        <v>44</v>
      </c>
      <c r="N29" s="35" t="n">
        <v>34</v>
      </c>
      <c r="O29" s="36" t="n">
        <v>31</v>
      </c>
      <c r="P29" s="35" t="n">
        <v>33</v>
      </c>
      <c r="Q29" s="36" t="n">
        <v>35</v>
      </c>
      <c r="R29" s="36" t="n">
        <v>29</v>
      </c>
      <c r="S29" s="36" t="n">
        <v>34</v>
      </c>
      <c r="T29" s="36" t="n">
        <v>30</v>
      </c>
      <c r="U29" s="35" t="n">
        <v>31</v>
      </c>
      <c r="V29" s="36" t="n">
        <v>33</v>
      </c>
      <c r="W29" s="35" t="n">
        <v>26</v>
      </c>
      <c r="X29" s="36" t="n">
        <v>30</v>
      </c>
      <c r="Y29" s="37" t="n">
        <v>7</v>
      </c>
      <c r="Z29" s="37" t="n">
        <v>19</v>
      </c>
      <c r="AA29" s="37" t="n">
        <v>33</v>
      </c>
      <c r="AB29" s="36" t="n">
        <v>37</v>
      </c>
      <c r="AC29" s="36" t="n">
        <v>35</v>
      </c>
      <c r="AD29" s="36" t="n">
        <v>13</v>
      </c>
      <c r="AE29" s="35" t="n">
        <v>32</v>
      </c>
      <c r="AF29" s="36" t="n">
        <v>35</v>
      </c>
      <c r="AG29" s="36" t="n">
        <v>28</v>
      </c>
      <c r="AH29" s="36" t="n">
        <v>33</v>
      </c>
      <c r="AI29" s="36" t="n">
        <v>38</v>
      </c>
      <c r="AJ29" s="37" t="n">
        <v>12</v>
      </c>
      <c r="AK29" s="35" t="n">
        <v>28</v>
      </c>
      <c r="AL29" s="36" t="n">
        <v>35</v>
      </c>
      <c r="AM29" s="37" t="n">
        <v>33</v>
      </c>
      <c r="AN29" s="36" t="n">
        <v>37</v>
      </c>
      <c r="AO29" s="37" t="n">
        <v>24</v>
      </c>
      <c r="AP29" s="36" t="n">
        <v>35</v>
      </c>
      <c r="AQ29" s="37" t="n">
        <v>13</v>
      </c>
      <c r="AR29" s="35" t="n">
        <v>39</v>
      </c>
      <c r="AS29" s="36" t="n">
        <v>27</v>
      </c>
      <c r="AT29" s="36" t="n">
        <v>45</v>
      </c>
      <c r="AU29" s="36" t="n">
        <v>34</v>
      </c>
    </row>
    <row r="30" s="12" customFormat="true" ht="11.25" hidden="false" customHeight="false" outlineLevel="0" collapsed="false">
      <c r="A30" s="33" t="s">
        <v>63</v>
      </c>
      <c r="B30" s="34" t="n">
        <v>17</v>
      </c>
      <c r="C30" s="35" t="n">
        <v>11</v>
      </c>
      <c r="D30" s="36" t="n">
        <v>17</v>
      </c>
      <c r="E30" s="36" t="n">
        <v>12</v>
      </c>
      <c r="F30" s="35" t="n">
        <v>16</v>
      </c>
      <c r="G30" s="36" t="n">
        <v>13</v>
      </c>
      <c r="H30" s="35" t="n">
        <v>17</v>
      </c>
      <c r="I30" s="36" t="n">
        <v>16</v>
      </c>
      <c r="J30" s="35" t="n">
        <v>19</v>
      </c>
      <c r="K30" s="36" t="n">
        <v>20</v>
      </c>
      <c r="L30" s="36" t="n">
        <v>13</v>
      </c>
      <c r="M30" s="36" t="n">
        <v>13</v>
      </c>
      <c r="N30" s="35" t="n">
        <v>12</v>
      </c>
      <c r="O30" s="36" t="n">
        <v>22</v>
      </c>
      <c r="P30" s="35" t="n">
        <v>16</v>
      </c>
      <c r="Q30" s="36" t="n">
        <v>15</v>
      </c>
      <c r="R30" s="36" t="n">
        <v>18</v>
      </c>
      <c r="S30" s="36" t="n">
        <v>17</v>
      </c>
      <c r="T30" s="36" t="n">
        <v>18</v>
      </c>
      <c r="U30" s="35" t="n">
        <v>20</v>
      </c>
      <c r="V30" s="36" t="n">
        <v>16</v>
      </c>
      <c r="W30" s="35" t="n">
        <v>15</v>
      </c>
      <c r="X30" s="36" t="n">
        <v>14</v>
      </c>
      <c r="Y30" s="37" t="n">
        <v>26</v>
      </c>
      <c r="Z30" s="37" t="n">
        <v>14</v>
      </c>
      <c r="AA30" s="37" t="n">
        <v>30</v>
      </c>
      <c r="AB30" s="36" t="n">
        <v>15</v>
      </c>
      <c r="AC30" s="36" t="n">
        <v>14</v>
      </c>
      <c r="AD30" s="36" t="n">
        <v>48</v>
      </c>
      <c r="AE30" s="35" t="n">
        <v>15</v>
      </c>
      <c r="AF30" s="36" t="n">
        <v>13</v>
      </c>
      <c r="AG30" s="36" t="n">
        <v>20</v>
      </c>
      <c r="AH30" s="36" t="n">
        <v>15</v>
      </c>
      <c r="AI30" s="36" t="n">
        <v>16</v>
      </c>
      <c r="AJ30" s="37" t="n">
        <v>56</v>
      </c>
      <c r="AK30" s="35" t="n">
        <v>9</v>
      </c>
      <c r="AL30" s="36" t="n">
        <v>16</v>
      </c>
      <c r="AM30" s="37" t="n">
        <v>14</v>
      </c>
      <c r="AN30" s="36" t="n">
        <v>23</v>
      </c>
      <c r="AO30" s="37" t="n">
        <v>19</v>
      </c>
      <c r="AP30" s="36" t="n">
        <v>22</v>
      </c>
      <c r="AQ30" s="37" t="n">
        <v>68</v>
      </c>
      <c r="AR30" s="35" t="n">
        <v>14</v>
      </c>
      <c r="AS30" s="36" t="n">
        <v>14</v>
      </c>
      <c r="AT30" s="36" t="n">
        <v>9</v>
      </c>
      <c r="AU30" s="36" t="n">
        <v>18</v>
      </c>
    </row>
    <row r="31" s="12" customFormat="true" ht="11.25" hidden="false" customHeight="false" outlineLevel="0" collapsed="false">
      <c r="A31" s="33"/>
      <c r="B31" s="34"/>
      <c r="C31" s="39"/>
      <c r="D31" s="36"/>
      <c r="E31" s="36"/>
      <c r="F31" s="39"/>
      <c r="G31" s="36"/>
      <c r="H31" s="39"/>
      <c r="I31" s="36"/>
      <c r="J31" s="39"/>
      <c r="K31" s="36"/>
      <c r="L31" s="36"/>
      <c r="M31" s="36"/>
      <c r="N31" s="39"/>
      <c r="O31" s="36"/>
      <c r="P31" s="39"/>
      <c r="Q31" s="36"/>
      <c r="R31" s="36"/>
      <c r="S31" s="36"/>
      <c r="T31" s="36"/>
      <c r="U31" s="39"/>
      <c r="V31" s="36"/>
      <c r="W31" s="39"/>
      <c r="X31" s="36"/>
      <c r="Y31" s="37"/>
      <c r="Z31" s="37"/>
      <c r="AA31" s="37"/>
      <c r="AB31" s="36"/>
      <c r="AC31" s="36"/>
      <c r="AD31" s="36"/>
      <c r="AE31" s="39"/>
      <c r="AF31" s="36"/>
      <c r="AG31" s="36"/>
      <c r="AH31" s="36"/>
      <c r="AI31" s="36"/>
      <c r="AJ31" s="37"/>
      <c r="AK31" s="39"/>
      <c r="AL31" s="36"/>
      <c r="AM31" s="37"/>
      <c r="AN31" s="36"/>
      <c r="AO31" s="37"/>
      <c r="AP31" s="36"/>
      <c r="AQ31" s="37"/>
      <c r="AR31" s="39"/>
      <c r="AS31" s="36"/>
      <c r="AT31" s="36"/>
      <c r="AU31" s="36"/>
    </row>
    <row r="32" s="12" customFormat="true" ht="67.5" hidden="false" customHeight="false" outlineLevel="0" collapsed="false">
      <c r="A32" s="31" t="s">
        <v>95</v>
      </c>
      <c r="B32" s="32"/>
    </row>
    <row r="33" s="12" customFormat="true" ht="11.25" hidden="false" customHeight="false" outlineLevel="0" collapsed="false">
      <c r="A33" s="31" t="s">
        <v>96</v>
      </c>
      <c r="B33" s="32"/>
    </row>
    <row r="34" s="12" customFormat="true" ht="11.25" hidden="false" customHeight="false" outlineLevel="0" collapsed="false">
      <c r="A34" s="33" t="s">
        <v>97</v>
      </c>
      <c r="B34" s="34" t="n">
        <v>16</v>
      </c>
      <c r="C34" s="35" t="n">
        <v>13</v>
      </c>
      <c r="D34" s="36" t="n">
        <v>17</v>
      </c>
      <c r="E34" s="36" t="n">
        <v>17</v>
      </c>
      <c r="F34" s="35" t="n">
        <v>14</v>
      </c>
      <c r="G34" s="36" t="n">
        <v>18</v>
      </c>
      <c r="H34" s="35" t="n">
        <v>19</v>
      </c>
      <c r="I34" s="36" t="n">
        <v>13</v>
      </c>
      <c r="J34" s="35" t="n">
        <v>13</v>
      </c>
      <c r="K34" s="36" t="n">
        <v>18</v>
      </c>
      <c r="L34" s="36" t="n">
        <v>13</v>
      </c>
      <c r="M34" s="36" t="n">
        <v>16</v>
      </c>
      <c r="N34" s="35" t="n">
        <v>16</v>
      </c>
      <c r="O34" s="36" t="n">
        <v>15</v>
      </c>
      <c r="P34" s="35" t="n">
        <v>16</v>
      </c>
      <c r="Q34" s="36" t="n">
        <v>15</v>
      </c>
      <c r="R34" s="36" t="n">
        <v>15</v>
      </c>
      <c r="S34" s="36" t="n">
        <v>20</v>
      </c>
      <c r="T34" s="36" t="n">
        <v>9</v>
      </c>
      <c r="U34" s="35" t="n">
        <v>19</v>
      </c>
      <c r="V34" s="36" t="n">
        <v>15</v>
      </c>
      <c r="W34" s="35" t="n">
        <v>18</v>
      </c>
      <c r="X34" s="36" t="n">
        <v>15</v>
      </c>
      <c r="Y34" s="37" t="n">
        <v>14</v>
      </c>
      <c r="Z34" s="37" t="n">
        <v>27</v>
      </c>
      <c r="AA34" s="37" t="n">
        <v>19</v>
      </c>
      <c r="AB34" s="36" t="n">
        <v>22</v>
      </c>
      <c r="AC34" s="36" t="n">
        <v>14</v>
      </c>
      <c r="AD34" s="36" t="n">
        <v>21</v>
      </c>
      <c r="AE34" s="35" t="n">
        <v>11</v>
      </c>
      <c r="AF34" s="36" t="n">
        <v>16</v>
      </c>
      <c r="AG34" s="36" t="n">
        <v>16</v>
      </c>
      <c r="AH34" s="36" t="n">
        <v>14</v>
      </c>
      <c r="AI34" s="36" t="n">
        <v>17</v>
      </c>
      <c r="AJ34" s="37" t="n">
        <v>33</v>
      </c>
      <c r="AK34" s="35" t="n">
        <v>13</v>
      </c>
      <c r="AL34" s="36" t="n">
        <v>16</v>
      </c>
      <c r="AM34" s="37" t="n">
        <v>15</v>
      </c>
      <c r="AN34" s="36" t="n">
        <v>20</v>
      </c>
      <c r="AO34" s="37" t="n">
        <v>17</v>
      </c>
      <c r="AP34" s="36" t="n">
        <v>20</v>
      </c>
      <c r="AQ34" s="37" t="n">
        <v>12</v>
      </c>
      <c r="AR34" s="35" t="n">
        <v>11</v>
      </c>
      <c r="AS34" s="36" t="n">
        <v>13</v>
      </c>
      <c r="AT34" s="36" t="n">
        <v>15</v>
      </c>
      <c r="AU34" s="36" t="n">
        <v>24</v>
      </c>
    </row>
    <row r="35" s="12" customFormat="true" ht="11.25" hidden="false" customHeight="false" outlineLevel="0" collapsed="false">
      <c r="A35" s="33" t="s">
        <v>98</v>
      </c>
      <c r="B35" s="34" t="n">
        <v>74</v>
      </c>
      <c r="C35" s="35" t="n">
        <v>80</v>
      </c>
      <c r="D35" s="36" t="n">
        <v>73</v>
      </c>
      <c r="E35" s="36" t="n">
        <v>78</v>
      </c>
      <c r="F35" s="35" t="n">
        <v>77</v>
      </c>
      <c r="G35" s="36" t="n">
        <v>74</v>
      </c>
      <c r="H35" s="35" t="n">
        <v>71</v>
      </c>
      <c r="I35" s="36" t="n">
        <v>76</v>
      </c>
      <c r="J35" s="35" t="n">
        <v>71</v>
      </c>
      <c r="K35" s="36" t="n">
        <v>69</v>
      </c>
      <c r="L35" s="36" t="n">
        <v>80</v>
      </c>
      <c r="M35" s="36" t="n">
        <v>76</v>
      </c>
      <c r="N35" s="35" t="n">
        <v>77</v>
      </c>
      <c r="O35" s="36" t="n">
        <v>69</v>
      </c>
      <c r="P35" s="35" t="n">
        <v>77</v>
      </c>
      <c r="Q35" s="36" t="n">
        <v>75</v>
      </c>
      <c r="R35" s="36" t="n">
        <v>74</v>
      </c>
      <c r="S35" s="36" t="n">
        <v>68</v>
      </c>
      <c r="T35" s="36" t="n">
        <v>76</v>
      </c>
      <c r="U35" s="35" t="n">
        <v>73</v>
      </c>
      <c r="V35" s="36" t="n">
        <v>74</v>
      </c>
      <c r="W35" s="35" t="n">
        <v>76</v>
      </c>
      <c r="X35" s="36" t="n">
        <v>76</v>
      </c>
      <c r="Y35" s="37" t="n">
        <v>75</v>
      </c>
      <c r="Z35" s="37" t="n">
        <v>71</v>
      </c>
      <c r="AA35" s="37" t="n">
        <v>64</v>
      </c>
      <c r="AB35" s="36" t="n">
        <v>69</v>
      </c>
      <c r="AC35" s="36" t="n">
        <v>77</v>
      </c>
      <c r="AD35" s="36" t="n">
        <v>44</v>
      </c>
      <c r="AE35" s="35" t="n">
        <v>80</v>
      </c>
      <c r="AF35" s="36" t="n">
        <v>75</v>
      </c>
      <c r="AG35" s="36" t="n">
        <v>72</v>
      </c>
      <c r="AH35" s="36" t="n">
        <v>75</v>
      </c>
      <c r="AI35" s="36" t="n">
        <v>76</v>
      </c>
      <c r="AJ35" s="37" t="n">
        <v>27</v>
      </c>
      <c r="AK35" s="35" t="n">
        <v>80</v>
      </c>
      <c r="AL35" s="36" t="n">
        <v>75</v>
      </c>
      <c r="AM35" s="37" t="n">
        <v>76</v>
      </c>
      <c r="AN35" s="36" t="n">
        <v>66</v>
      </c>
      <c r="AO35" s="37" t="n">
        <v>70</v>
      </c>
      <c r="AP35" s="36" t="n">
        <v>67</v>
      </c>
      <c r="AQ35" s="37" t="n">
        <v>38</v>
      </c>
      <c r="AR35" s="35" t="n">
        <v>82</v>
      </c>
      <c r="AS35" s="36" t="n">
        <v>78</v>
      </c>
      <c r="AT35" s="36" t="n">
        <v>78</v>
      </c>
      <c r="AU35" s="36" t="n">
        <v>67</v>
      </c>
    </row>
    <row r="36" s="12" customFormat="true" ht="11.25" hidden="false" customHeight="false" outlineLevel="0" collapsed="false">
      <c r="A36" s="33" t="s">
        <v>70</v>
      </c>
      <c r="B36" s="34" t="n">
        <v>11</v>
      </c>
      <c r="C36" s="35" t="n">
        <v>7</v>
      </c>
      <c r="D36" s="36" t="n">
        <v>10</v>
      </c>
      <c r="E36" s="36" t="n">
        <v>4</v>
      </c>
      <c r="F36" s="35" t="n">
        <v>9</v>
      </c>
      <c r="G36" s="36" t="n">
        <v>8</v>
      </c>
      <c r="H36" s="35" t="n">
        <v>10</v>
      </c>
      <c r="I36" s="36" t="n">
        <v>11</v>
      </c>
      <c r="J36" s="35" t="n">
        <v>17</v>
      </c>
      <c r="K36" s="36" t="n">
        <v>13</v>
      </c>
      <c r="L36" s="36" t="n">
        <v>7</v>
      </c>
      <c r="M36" s="36" t="n">
        <v>8</v>
      </c>
      <c r="N36" s="35" t="n">
        <v>7</v>
      </c>
      <c r="O36" s="36" t="n">
        <v>16</v>
      </c>
      <c r="P36" s="35" t="n">
        <v>8</v>
      </c>
      <c r="Q36" s="36" t="n">
        <v>10</v>
      </c>
      <c r="R36" s="36" t="n">
        <v>11</v>
      </c>
      <c r="S36" s="36" t="n">
        <v>12</v>
      </c>
      <c r="T36" s="36" t="n">
        <v>15</v>
      </c>
      <c r="U36" s="35" t="n">
        <v>8</v>
      </c>
      <c r="V36" s="36" t="n">
        <v>11</v>
      </c>
      <c r="W36" s="35" t="n">
        <v>6</v>
      </c>
      <c r="X36" s="36" t="n">
        <v>9</v>
      </c>
      <c r="Y36" s="37" t="n">
        <v>11</v>
      </c>
      <c r="Z36" s="37" t="n">
        <v>2</v>
      </c>
      <c r="AA36" s="37" t="n">
        <v>17</v>
      </c>
      <c r="AB36" s="36" t="n">
        <v>8</v>
      </c>
      <c r="AC36" s="36" t="n">
        <v>9</v>
      </c>
      <c r="AD36" s="36" t="n">
        <v>35</v>
      </c>
      <c r="AE36" s="35" t="n">
        <v>9</v>
      </c>
      <c r="AF36" s="36" t="n">
        <v>9</v>
      </c>
      <c r="AG36" s="36" t="n">
        <v>13</v>
      </c>
      <c r="AH36" s="36" t="n">
        <v>11</v>
      </c>
      <c r="AI36" s="36" t="n">
        <v>7</v>
      </c>
      <c r="AJ36" s="37" t="n">
        <v>40</v>
      </c>
      <c r="AK36" s="35" t="n">
        <v>7</v>
      </c>
      <c r="AL36" s="36" t="n">
        <v>10</v>
      </c>
      <c r="AM36" s="37" t="n">
        <v>9</v>
      </c>
      <c r="AN36" s="36" t="n">
        <v>14</v>
      </c>
      <c r="AO36" s="37" t="n">
        <v>13</v>
      </c>
      <c r="AP36" s="36" t="n">
        <v>14</v>
      </c>
      <c r="AQ36" s="37" t="n">
        <v>51</v>
      </c>
      <c r="AR36" s="35" t="n">
        <v>7</v>
      </c>
      <c r="AS36" s="36" t="n">
        <v>8</v>
      </c>
      <c r="AT36" s="36" t="n">
        <v>7</v>
      </c>
      <c r="AU36" s="36" t="n">
        <v>9</v>
      </c>
    </row>
    <row r="37" s="12" customFormat="true" ht="11.25" hidden="false" customHeight="false" outlineLevel="0" collapsed="false">
      <c r="A37" s="31" t="s">
        <v>99</v>
      </c>
      <c r="B37" s="32"/>
    </row>
    <row r="38" s="12" customFormat="true" ht="11.25" hidden="false" customHeight="false" outlineLevel="0" collapsed="false">
      <c r="A38" s="33" t="s">
        <v>97</v>
      </c>
      <c r="B38" s="34" t="n">
        <v>25</v>
      </c>
      <c r="C38" s="35" t="n">
        <v>21</v>
      </c>
      <c r="D38" s="36" t="n">
        <v>29</v>
      </c>
      <c r="E38" s="36" t="n">
        <v>33</v>
      </c>
      <c r="F38" s="35" t="n">
        <v>26</v>
      </c>
      <c r="G38" s="36" t="n">
        <v>25</v>
      </c>
      <c r="H38" s="35" t="n">
        <v>26</v>
      </c>
      <c r="I38" s="36" t="n">
        <v>24</v>
      </c>
      <c r="J38" s="35" t="n">
        <v>15</v>
      </c>
      <c r="K38" s="36" t="n">
        <v>26</v>
      </c>
      <c r="L38" s="36" t="n">
        <v>26</v>
      </c>
      <c r="M38" s="36" t="n">
        <v>26</v>
      </c>
      <c r="N38" s="35" t="n">
        <v>26</v>
      </c>
      <c r="O38" s="36" t="n">
        <v>23</v>
      </c>
      <c r="P38" s="35" t="n">
        <v>26</v>
      </c>
      <c r="Q38" s="36" t="n">
        <v>23</v>
      </c>
      <c r="R38" s="36" t="n">
        <v>26</v>
      </c>
      <c r="S38" s="36" t="n">
        <v>28</v>
      </c>
      <c r="T38" s="36" t="n">
        <v>19</v>
      </c>
      <c r="U38" s="35" t="n">
        <v>24</v>
      </c>
      <c r="V38" s="36" t="n">
        <v>25</v>
      </c>
      <c r="W38" s="35" t="n">
        <v>21</v>
      </c>
      <c r="X38" s="36" t="n">
        <v>24</v>
      </c>
      <c r="Y38" s="37" t="n">
        <v>22</v>
      </c>
      <c r="Z38" s="37" t="n">
        <v>37</v>
      </c>
      <c r="AA38" s="37" t="n">
        <v>21</v>
      </c>
      <c r="AB38" s="36" t="n">
        <v>28</v>
      </c>
      <c r="AC38" s="36" t="n">
        <v>25</v>
      </c>
      <c r="AD38" s="36" t="n">
        <v>25</v>
      </c>
      <c r="AE38" s="35" t="n">
        <v>19</v>
      </c>
      <c r="AF38" s="36" t="n">
        <v>28</v>
      </c>
      <c r="AG38" s="36" t="n">
        <v>25</v>
      </c>
      <c r="AH38" s="36" t="n">
        <v>23</v>
      </c>
      <c r="AI38" s="36" t="n">
        <v>26</v>
      </c>
      <c r="AJ38" s="37" t="n">
        <v>31</v>
      </c>
      <c r="AK38" s="35" t="n">
        <v>25</v>
      </c>
      <c r="AL38" s="36" t="n">
        <v>26</v>
      </c>
      <c r="AM38" s="37" t="n">
        <v>26</v>
      </c>
      <c r="AN38" s="36" t="n">
        <v>24</v>
      </c>
      <c r="AO38" s="37" t="n">
        <v>21</v>
      </c>
      <c r="AP38" s="36" t="n">
        <v>23</v>
      </c>
      <c r="AQ38" s="37" t="n">
        <v>12</v>
      </c>
      <c r="AR38" s="35" t="n">
        <v>20</v>
      </c>
      <c r="AS38" s="36" t="n">
        <v>26</v>
      </c>
      <c r="AT38" s="36" t="n">
        <v>21</v>
      </c>
      <c r="AU38" s="36" t="n">
        <v>35</v>
      </c>
    </row>
    <row r="39" s="12" customFormat="true" ht="11.25" hidden="false" customHeight="false" outlineLevel="0" collapsed="false">
      <c r="A39" s="33" t="s">
        <v>98</v>
      </c>
      <c r="B39" s="34" t="n">
        <v>64</v>
      </c>
      <c r="C39" s="35" t="n">
        <v>72</v>
      </c>
      <c r="D39" s="36" t="n">
        <v>61</v>
      </c>
      <c r="E39" s="36" t="n">
        <v>61</v>
      </c>
      <c r="F39" s="35" t="n">
        <v>65</v>
      </c>
      <c r="G39" s="36" t="n">
        <v>66</v>
      </c>
      <c r="H39" s="35" t="n">
        <v>63</v>
      </c>
      <c r="I39" s="36" t="n">
        <v>65</v>
      </c>
      <c r="J39" s="35" t="n">
        <v>68</v>
      </c>
      <c r="K39" s="36" t="n">
        <v>60</v>
      </c>
      <c r="L39" s="36" t="n">
        <v>67</v>
      </c>
      <c r="M39" s="36" t="n">
        <v>65</v>
      </c>
      <c r="N39" s="35" t="n">
        <v>66</v>
      </c>
      <c r="O39" s="36" t="n">
        <v>61</v>
      </c>
      <c r="P39" s="35" t="n">
        <v>66</v>
      </c>
      <c r="Q39" s="36" t="n">
        <v>67</v>
      </c>
      <c r="R39" s="36" t="n">
        <v>63</v>
      </c>
      <c r="S39" s="36" t="n">
        <v>60</v>
      </c>
      <c r="T39" s="36" t="n">
        <v>66</v>
      </c>
      <c r="U39" s="35" t="n">
        <v>67</v>
      </c>
      <c r="V39" s="36" t="n">
        <v>64</v>
      </c>
      <c r="W39" s="35" t="n">
        <v>68</v>
      </c>
      <c r="X39" s="36" t="n">
        <v>67</v>
      </c>
      <c r="Y39" s="37" t="n">
        <v>67</v>
      </c>
      <c r="Z39" s="37" t="n">
        <v>58</v>
      </c>
      <c r="AA39" s="37" t="n">
        <v>55</v>
      </c>
      <c r="AB39" s="36" t="n">
        <v>62</v>
      </c>
      <c r="AC39" s="36" t="n">
        <v>66</v>
      </c>
      <c r="AD39" s="36" t="n">
        <v>42</v>
      </c>
      <c r="AE39" s="35" t="n">
        <v>72</v>
      </c>
      <c r="AF39" s="36" t="n">
        <v>62</v>
      </c>
      <c r="AG39" s="36" t="n">
        <v>61</v>
      </c>
      <c r="AH39" s="36" t="n">
        <v>66</v>
      </c>
      <c r="AI39" s="36" t="n">
        <v>66</v>
      </c>
      <c r="AJ39" s="37" t="n">
        <v>37</v>
      </c>
      <c r="AK39" s="35" t="n">
        <v>68</v>
      </c>
      <c r="AL39" s="36" t="n">
        <v>64</v>
      </c>
      <c r="AM39" s="37" t="n">
        <v>65</v>
      </c>
      <c r="AN39" s="36" t="n">
        <v>61</v>
      </c>
      <c r="AO39" s="37" t="n">
        <v>63</v>
      </c>
      <c r="AP39" s="36" t="n">
        <v>62</v>
      </c>
      <c r="AQ39" s="37" t="n">
        <v>43</v>
      </c>
      <c r="AR39" s="35" t="n">
        <v>72</v>
      </c>
      <c r="AS39" s="36" t="n">
        <v>65</v>
      </c>
      <c r="AT39" s="36" t="n">
        <v>71</v>
      </c>
      <c r="AU39" s="36" t="n">
        <v>55</v>
      </c>
    </row>
    <row r="40" s="12" customFormat="true" ht="11.25" hidden="false" customHeight="false" outlineLevel="0" collapsed="false">
      <c r="A40" s="33" t="s">
        <v>70</v>
      </c>
      <c r="B40" s="34" t="n">
        <v>11</v>
      </c>
      <c r="C40" s="35" t="n">
        <v>7</v>
      </c>
      <c r="D40" s="36" t="n">
        <v>10</v>
      </c>
      <c r="E40" s="36" t="n">
        <v>6</v>
      </c>
      <c r="F40" s="35" t="n">
        <v>9</v>
      </c>
      <c r="G40" s="36" t="n">
        <v>9</v>
      </c>
      <c r="H40" s="35" t="n">
        <v>11</v>
      </c>
      <c r="I40" s="36" t="n">
        <v>12</v>
      </c>
      <c r="J40" s="35" t="n">
        <v>17</v>
      </c>
      <c r="K40" s="36" t="n">
        <v>14</v>
      </c>
      <c r="L40" s="36" t="n">
        <v>7</v>
      </c>
      <c r="M40" s="36" t="n">
        <v>8</v>
      </c>
      <c r="N40" s="35" t="n">
        <v>7</v>
      </c>
      <c r="O40" s="36" t="n">
        <v>17</v>
      </c>
      <c r="P40" s="35" t="n">
        <v>8</v>
      </c>
      <c r="Q40" s="36" t="n">
        <v>10</v>
      </c>
      <c r="R40" s="36" t="n">
        <v>12</v>
      </c>
      <c r="S40" s="36" t="n">
        <v>12</v>
      </c>
      <c r="T40" s="36" t="n">
        <v>16</v>
      </c>
      <c r="U40" s="35" t="n">
        <v>9</v>
      </c>
      <c r="V40" s="36" t="n">
        <v>11</v>
      </c>
      <c r="W40" s="35" t="n">
        <v>11</v>
      </c>
      <c r="X40" s="36" t="n">
        <v>8</v>
      </c>
      <c r="Y40" s="37" t="n">
        <v>11</v>
      </c>
      <c r="Z40" s="37" t="n">
        <v>5</v>
      </c>
      <c r="AA40" s="37" t="n">
        <v>24</v>
      </c>
      <c r="AB40" s="36" t="n">
        <v>10</v>
      </c>
      <c r="AC40" s="36" t="n">
        <v>9</v>
      </c>
      <c r="AD40" s="36" t="n">
        <v>33</v>
      </c>
      <c r="AE40" s="35" t="n">
        <v>9</v>
      </c>
      <c r="AF40" s="36" t="n">
        <v>9</v>
      </c>
      <c r="AG40" s="36" t="n">
        <v>14</v>
      </c>
      <c r="AH40" s="36" t="n">
        <v>12</v>
      </c>
      <c r="AI40" s="36" t="n">
        <v>8</v>
      </c>
      <c r="AJ40" s="37" t="n">
        <v>31</v>
      </c>
      <c r="AK40" s="35" t="n">
        <v>7</v>
      </c>
      <c r="AL40" s="36" t="n">
        <v>10</v>
      </c>
      <c r="AM40" s="37" t="n">
        <v>9</v>
      </c>
      <c r="AN40" s="36" t="n">
        <v>15</v>
      </c>
      <c r="AO40" s="37" t="n">
        <v>16</v>
      </c>
      <c r="AP40" s="36" t="n">
        <v>15</v>
      </c>
      <c r="AQ40" s="37" t="n">
        <v>46</v>
      </c>
      <c r="AR40" s="35" t="n">
        <v>8</v>
      </c>
      <c r="AS40" s="36" t="n">
        <v>9</v>
      </c>
      <c r="AT40" s="36" t="n">
        <v>8</v>
      </c>
      <c r="AU40" s="36" t="n">
        <v>9</v>
      </c>
    </row>
    <row r="41" s="12" customFormat="true" ht="11.25" hidden="false" customHeight="false" outlineLevel="0" collapsed="false">
      <c r="A41" s="31" t="s">
        <v>100</v>
      </c>
      <c r="B41" s="32"/>
    </row>
    <row r="42" s="12" customFormat="true" ht="11.25" hidden="false" customHeight="false" outlineLevel="0" collapsed="false">
      <c r="A42" s="33" t="s">
        <v>97</v>
      </c>
      <c r="B42" s="34" t="n">
        <v>29</v>
      </c>
      <c r="C42" s="35" t="n">
        <v>30</v>
      </c>
      <c r="D42" s="36" t="n">
        <v>29</v>
      </c>
      <c r="E42" s="36" t="n">
        <v>35</v>
      </c>
      <c r="F42" s="35" t="n">
        <v>31</v>
      </c>
      <c r="G42" s="36" t="n">
        <v>29</v>
      </c>
      <c r="H42" s="35" t="n">
        <v>31</v>
      </c>
      <c r="I42" s="36" t="n">
        <v>26</v>
      </c>
      <c r="J42" s="35" t="n">
        <v>21</v>
      </c>
      <c r="K42" s="36" t="n">
        <v>30</v>
      </c>
      <c r="L42" s="36" t="n">
        <v>29</v>
      </c>
      <c r="M42" s="36" t="n">
        <v>29</v>
      </c>
      <c r="N42" s="35" t="n">
        <v>29</v>
      </c>
      <c r="O42" s="36" t="n">
        <v>29</v>
      </c>
      <c r="P42" s="35" t="n">
        <v>37</v>
      </c>
      <c r="Q42" s="36" t="n">
        <v>27</v>
      </c>
      <c r="R42" s="36" t="n">
        <v>30</v>
      </c>
      <c r="S42" s="36" t="n">
        <v>26</v>
      </c>
      <c r="T42" s="36" t="n">
        <v>28</v>
      </c>
      <c r="U42" s="35" t="n">
        <v>37</v>
      </c>
      <c r="V42" s="36" t="n">
        <v>28</v>
      </c>
      <c r="W42" s="35" t="n">
        <v>42</v>
      </c>
      <c r="X42" s="36" t="n">
        <v>33</v>
      </c>
      <c r="Y42" s="37" t="n">
        <v>37</v>
      </c>
      <c r="Z42" s="37" t="n">
        <v>39</v>
      </c>
      <c r="AA42" s="37" t="n">
        <v>28</v>
      </c>
      <c r="AB42" s="36" t="n">
        <v>38</v>
      </c>
      <c r="AC42" s="36" t="n">
        <v>28</v>
      </c>
      <c r="AD42" s="36" t="n">
        <v>21</v>
      </c>
      <c r="AE42" s="35" t="n">
        <v>25</v>
      </c>
      <c r="AF42" s="36" t="n">
        <v>33</v>
      </c>
      <c r="AG42" s="36" t="n">
        <v>29</v>
      </c>
      <c r="AH42" s="36" t="n">
        <v>27</v>
      </c>
      <c r="AI42" s="36" t="n">
        <v>29</v>
      </c>
      <c r="AJ42" s="37" t="n">
        <v>21</v>
      </c>
      <c r="AK42" s="35" t="n">
        <v>29</v>
      </c>
      <c r="AL42" s="36" t="n">
        <v>29</v>
      </c>
      <c r="AM42" s="37" t="n">
        <v>29</v>
      </c>
      <c r="AN42" s="36" t="n">
        <v>30</v>
      </c>
      <c r="AO42" s="37" t="n">
        <v>24</v>
      </c>
      <c r="AP42" s="36" t="n">
        <v>29</v>
      </c>
      <c r="AQ42" s="37" t="n">
        <v>25</v>
      </c>
      <c r="AR42" s="35" t="n">
        <v>33</v>
      </c>
      <c r="AS42" s="36" t="n">
        <v>29</v>
      </c>
      <c r="AT42" s="36" t="n">
        <v>29</v>
      </c>
      <c r="AU42" s="36" t="n">
        <v>34</v>
      </c>
    </row>
    <row r="43" s="12" customFormat="true" ht="11.25" hidden="false" customHeight="false" outlineLevel="0" collapsed="false">
      <c r="A43" s="33" t="s">
        <v>98</v>
      </c>
      <c r="B43" s="34" t="n">
        <v>58</v>
      </c>
      <c r="C43" s="35" t="n">
        <v>62</v>
      </c>
      <c r="D43" s="36" t="n">
        <v>57</v>
      </c>
      <c r="E43" s="36" t="n">
        <v>59</v>
      </c>
      <c r="F43" s="35" t="n">
        <v>57</v>
      </c>
      <c r="G43" s="36" t="n">
        <v>60</v>
      </c>
      <c r="H43" s="35" t="n">
        <v>56</v>
      </c>
      <c r="I43" s="36" t="n">
        <v>59</v>
      </c>
      <c r="J43" s="35" t="n">
        <v>59</v>
      </c>
      <c r="K43" s="36" t="n">
        <v>53</v>
      </c>
      <c r="L43" s="36" t="n">
        <v>62</v>
      </c>
      <c r="M43" s="36" t="n">
        <v>61</v>
      </c>
      <c r="N43" s="35" t="n">
        <v>62</v>
      </c>
      <c r="O43" s="36" t="n">
        <v>52</v>
      </c>
      <c r="P43" s="35" t="n">
        <v>53</v>
      </c>
      <c r="Q43" s="36" t="n">
        <v>60</v>
      </c>
      <c r="R43" s="36" t="n">
        <v>57</v>
      </c>
      <c r="S43" s="36" t="n">
        <v>59</v>
      </c>
      <c r="T43" s="36" t="n">
        <v>52</v>
      </c>
      <c r="U43" s="35" t="n">
        <v>54</v>
      </c>
      <c r="V43" s="36" t="n">
        <v>58</v>
      </c>
      <c r="W43" s="35" t="n">
        <v>48</v>
      </c>
      <c r="X43" s="36" t="n">
        <v>58</v>
      </c>
      <c r="Y43" s="37" t="n">
        <v>38</v>
      </c>
      <c r="Z43" s="37" t="n">
        <v>58</v>
      </c>
      <c r="AA43" s="37" t="n">
        <v>51</v>
      </c>
      <c r="AB43" s="36" t="n">
        <v>50</v>
      </c>
      <c r="AC43" s="36" t="n">
        <v>61</v>
      </c>
      <c r="AD43" s="36" t="n">
        <v>39</v>
      </c>
      <c r="AE43" s="35" t="n">
        <v>61</v>
      </c>
      <c r="AF43" s="36" t="n">
        <v>56</v>
      </c>
      <c r="AG43" s="36" t="n">
        <v>53</v>
      </c>
      <c r="AH43" s="36" t="n">
        <v>60</v>
      </c>
      <c r="AI43" s="36" t="n">
        <v>61</v>
      </c>
      <c r="AJ43" s="37" t="n">
        <v>42</v>
      </c>
      <c r="AK43" s="35" t="n">
        <v>61</v>
      </c>
      <c r="AL43" s="36" t="n">
        <v>58</v>
      </c>
      <c r="AM43" s="37" t="n">
        <v>59</v>
      </c>
      <c r="AN43" s="36" t="n">
        <v>55</v>
      </c>
      <c r="AO43" s="37" t="n">
        <v>57</v>
      </c>
      <c r="AP43" s="36" t="n">
        <v>55</v>
      </c>
      <c r="AQ43" s="37" t="n">
        <v>22</v>
      </c>
      <c r="AR43" s="35" t="n">
        <v>59</v>
      </c>
      <c r="AS43" s="36" t="n">
        <v>58</v>
      </c>
      <c r="AT43" s="36" t="n">
        <v>64</v>
      </c>
      <c r="AU43" s="36" t="n">
        <v>52</v>
      </c>
    </row>
    <row r="44" s="12" customFormat="true" ht="11.25" hidden="false" customHeight="false" outlineLevel="0" collapsed="false">
      <c r="A44" s="33" t="s">
        <v>70</v>
      </c>
      <c r="B44" s="34" t="n">
        <v>14</v>
      </c>
      <c r="C44" s="35" t="n">
        <v>8</v>
      </c>
      <c r="D44" s="36" t="n">
        <v>14</v>
      </c>
      <c r="E44" s="36" t="n">
        <v>6</v>
      </c>
      <c r="F44" s="35" t="n">
        <v>13</v>
      </c>
      <c r="G44" s="36" t="n">
        <v>10</v>
      </c>
      <c r="H44" s="35" t="n">
        <v>13</v>
      </c>
      <c r="I44" s="36" t="n">
        <v>15</v>
      </c>
      <c r="J44" s="35" t="n">
        <v>19</v>
      </c>
      <c r="K44" s="36" t="n">
        <v>17</v>
      </c>
      <c r="L44" s="36" t="n">
        <v>9</v>
      </c>
      <c r="M44" s="36" t="n">
        <v>10</v>
      </c>
      <c r="N44" s="35" t="n">
        <v>9</v>
      </c>
      <c r="O44" s="36" t="n">
        <v>20</v>
      </c>
      <c r="P44" s="35" t="n">
        <v>10</v>
      </c>
      <c r="Q44" s="36" t="n">
        <v>13</v>
      </c>
      <c r="R44" s="36" t="n">
        <v>13</v>
      </c>
      <c r="S44" s="36" t="n">
        <v>15</v>
      </c>
      <c r="T44" s="36" t="n">
        <v>20</v>
      </c>
      <c r="U44" s="35" t="n">
        <v>9</v>
      </c>
      <c r="V44" s="36" t="n">
        <v>14</v>
      </c>
      <c r="W44" s="35" t="n">
        <v>9</v>
      </c>
      <c r="X44" s="36" t="n">
        <v>9</v>
      </c>
      <c r="Y44" s="37" t="n">
        <v>26</v>
      </c>
      <c r="Z44" s="37" t="n">
        <v>3</v>
      </c>
      <c r="AA44" s="37" t="n">
        <v>21</v>
      </c>
      <c r="AB44" s="36" t="n">
        <v>12</v>
      </c>
      <c r="AC44" s="36" t="n">
        <v>12</v>
      </c>
      <c r="AD44" s="36" t="n">
        <v>40</v>
      </c>
      <c r="AE44" s="35" t="n">
        <v>14</v>
      </c>
      <c r="AF44" s="36" t="n">
        <v>11</v>
      </c>
      <c r="AG44" s="36" t="n">
        <v>18</v>
      </c>
      <c r="AH44" s="36" t="n">
        <v>13</v>
      </c>
      <c r="AI44" s="36" t="n">
        <v>11</v>
      </c>
      <c r="AJ44" s="37" t="n">
        <v>37</v>
      </c>
      <c r="AK44" s="35" t="n">
        <v>10</v>
      </c>
      <c r="AL44" s="36" t="n">
        <v>13</v>
      </c>
      <c r="AM44" s="37" t="n">
        <v>12</v>
      </c>
      <c r="AN44" s="36" t="n">
        <v>15</v>
      </c>
      <c r="AO44" s="37" t="n">
        <v>18</v>
      </c>
      <c r="AP44" s="36" t="n">
        <v>16</v>
      </c>
      <c r="AQ44" s="37" t="n">
        <v>52</v>
      </c>
      <c r="AR44" s="35" t="n">
        <v>8</v>
      </c>
      <c r="AS44" s="36" t="n">
        <v>13</v>
      </c>
      <c r="AT44" s="36" t="n">
        <v>8</v>
      </c>
      <c r="AU44" s="36" t="n">
        <v>14</v>
      </c>
    </row>
    <row r="45" s="12" customFormat="true" ht="11.25" hidden="false" customHeight="false" outlineLevel="0" collapsed="false">
      <c r="A45" s="31" t="s">
        <v>101</v>
      </c>
      <c r="B45" s="32"/>
    </row>
    <row r="46" s="12" customFormat="true" ht="11.25" hidden="false" customHeight="false" outlineLevel="0" collapsed="false">
      <c r="A46" s="33" t="s">
        <v>97</v>
      </c>
      <c r="B46" s="34" t="n">
        <v>55</v>
      </c>
      <c r="C46" s="35" t="n">
        <v>60</v>
      </c>
      <c r="D46" s="36" t="n">
        <v>56</v>
      </c>
      <c r="E46" s="36" t="n">
        <v>59</v>
      </c>
      <c r="F46" s="35" t="n">
        <v>59</v>
      </c>
      <c r="G46" s="36" t="n">
        <v>55</v>
      </c>
      <c r="H46" s="35" t="n">
        <v>58</v>
      </c>
      <c r="I46" s="36" t="n">
        <v>53</v>
      </c>
      <c r="J46" s="35" t="n">
        <v>55</v>
      </c>
      <c r="K46" s="36" t="n">
        <v>54</v>
      </c>
      <c r="L46" s="36" t="n">
        <v>58</v>
      </c>
      <c r="M46" s="36" t="n">
        <v>56</v>
      </c>
      <c r="N46" s="35" t="n">
        <v>59</v>
      </c>
      <c r="O46" s="36" t="n">
        <v>50</v>
      </c>
      <c r="P46" s="35" t="n">
        <v>63</v>
      </c>
      <c r="Q46" s="36" t="n">
        <v>57</v>
      </c>
      <c r="R46" s="36" t="n">
        <v>53</v>
      </c>
      <c r="S46" s="36" t="n">
        <v>50</v>
      </c>
      <c r="T46" s="36" t="n">
        <v>55</v>
      </c>
      <c r="U46" s="35" t="n">
        <v>61</v>
      </c>
      <c r="V46" s="36" t="n">
        <v>55</v>
      </c>
      <c r="W46" s="35" t="n">
        <v>62</v>
      </c>
      <c r="X46" s="36" t="n">
        <v>64</v>
      </c>
      <c r="Y46" s="37" t="n">
        <v>67</v>
      </c>
      <c r="Z46" s="37" t="n">
        <v>67</v>
      </c>
      <c r="AA46" s="37" t="n">
        <v>56</v>
      </c>
      <c r="AB46" s="36" t="n">
        <v>58</v>
      </c>
      <c r="AC46" s="36" t="n">
        <v>57</v>
      </c>
      <c r="AD46" s="36" t="n">
        <v>30</v>
      </c>
      <c r="AE46" s="35" t="n">
        <v>58</v>
      </c>
      <c r="AF46" s="36" t="n">
        <v>59</v>
      </c>
      <c r="AG46" s="36" t="n">
        <v>53</v>
      </c>
      <c r="AH46" s="36" t="n">
        <v>53</v>
      </c>
      <c r="AI46" s="36" t="n">
        <v>60</v>
      </c>
      <c r="AJ46" s="37" t="n">
        <v>34</v>
      </c>
      <c r="AK46" s="35" t="n">
        <v>63</v>
      </c>
      <c r="AL46" s="36" t="n">
        <v>55</v>
      </c>
      <c r="AM46" s="37" t="n">
        <v>57</v>
      </c>
      <c r="AN46" s="36" t="n">
        <v>51</v>
      </c>
      <c r="AO46" s="37" t="n">
        <v>46</v>
      </c>
      <c r="AP46" s="36" t="n">
        <v>51</v>
      </c>
      <c r="AQ46" s="37" t="n">
        <v>36</v>
      </c>
      <c r="AR46" s="35" t="n">
        <v>60</v>
      </c>
      <c r="AS46" s="36" t="n">
        <v>60</v>
      </c>
      <c r="AT46" s="36" t="n">
        <v>58</v>
      </c>
      <c r="AU46" s="36" t="n">
        <v>52</v>
      </c>
    </row>
    <row r="47" s="12" customFormat="true" ht="11.25" hidden="false" customHeight="false" outlineLevel="0" collapsed="false">
      <c r="A47" s="33" t="s">
        <v>98</v>
      </c>
      <c r="B47" s="34" t="n">
        <v>31</v>
      </c>
      <c r="C47" s="35" t="n">
        <v>32</v>
      </c>
      <c r="D47" s="36" t="n">
        <v>32</v>
      </c>
      <c r="E47" s="36" t="n">
        <v>30</v>
      </c>
      <c r="F47" s="35" t="n">
        <v>30</v>
      </c>
      <c r="G47" s="36" t="n">
        <v>34</v>
      </c>
      <c r="H47" s="35" t="n">
        <v>29</v>
      </c>
      <c r="I47" s="36" t="n">
        <v>34</v>
      </c>
      <c r="J47" s="35" t="n">
        <v>27</v>
      </c>
      <c r="K47" s="36" t="n">
        <v>31</v>
      </c>
      <c r="L47" s="36" t="n">
        <v>32</v>
      </c>
      <c r="M47" s="36" t="n">
        <v>34</v>
      </c>
      <c r="N47" s="35" t="n">
        <v>32</v>
      </c>
      <c r="O47" s="36" t="n">
        <v>31</v>
      </c>
      <c r="P47" s="35" t="n">
        <v>29</v>
      </c>
      <c r="Q47" s="36" t="n">
        <v>29</v>
      </c>
      <c r="R47" s="36" t="n">
        <v>33</v>
      </c>
      <c r="S47" s="36" t="n">
        <v>36</v>
      </c>
      <c r="T47" s="36" t="n">
        <v>27</v>
      </c>
      <c r="U47" s="35" t="n">
        <v>28</v>
      </c>
      <c r="V47" s="36" t="n">
        <v>32</v>
      </c>
      <c r="W47" s="35" t="n">
        <v>26</v>
      </c>
      <c r="X47" s="36" t="n">
        <v>29</v>
      </c>
      <c r="Y47" s="37" t="n">
        <v>8</v>
      </c>
      <c r="Z47" s="37" t="n">
        <v>30</v>
      </c>
      <c r="AA47" s="37" t="n">
        <v>24</v>
      </c>
      <c r="AB47" s="36" t="n">
        <v>33</v>
      </c>
      <c r="AC47" s="36" t="n">
        <v>32</v>
      </c>
      <c r="AD47" s="36" t="n">
        <v>32</v>
      </c>
      <c r="AE47" s="35" t="n">
        <v>31</v>
      </c>
      <c r="AF47" s="36" t="n">
        <v>31</v>
      </c>
      <c r="AG47" s="36" t="n">
        <v>30</v>
      </c>
      <c r="AH47" s="36" t="n">
        <v>33</v>
      </c>
      <c r="AI47" s="36" t="n">
        <v>30</v>
      </c>
      <c r="AJ47" s="37" t="n">
        <v>34</v>
      </c>
      <c r="AK47" s="35" t="n">
        <v>28</v>
      </c>
      <c r="AL47" s="36" t="n">
        <v>33</v>
      </c>
      <c r="AM47" s="37" t="n">
        <v>32</v>
      </c>
      <c r="AN47" s="36" t="n">
        <v>33</v>
      </c>
      <c r="AO47" s="37" t="n">
        <v>36</v>
      </c>
      <c r="AP47" s="36" t="n">
        <v>33</v>
      </c>
      <c r="AQ47" s="37" t="n">
        <v>13</v>
      </c>
      <c r="AR47" s="35" t="n">
        <v>31</v>
      </c>
      <c r="AS47" s="36" t="n">
        <v>30</v>
      </c>
      <c r="AT47" s="36" t="n">
        <v>35</v>
      </c>
      <c r="AU47" s="36" t="n">
        <v>33</v>
      </c>
    </row>
    <row r="48" s="12" customFormat="true" ht="11.25" hidden="false" customHeight="false" outlineLevel="0" collapsed="false">
      <c r="A48" s="33" t="s">
        <v>70</v>
      </c>
      <c r="B48" s="34" t="n">
        <v>13</v>
      </c>
      <c r="C48" s="35" t="n">
        <v>7</v>
      </c>
      <c r="D48" s="36" t="n">
        <v>12</v>
      </c>
      <c r="E48" s="36" t="n">
        <v>10</v>
      </c>
      <c r="F48" s="35" t="n">
        <v>12</v>
      </c>
      <c r="G48" s="36" t="n">
        <v>11</v>
      </c>
      <c r="H48" s="35" t="n">
        <v>13</v>
      </c>
      <c r="I48" s="36" t="n">
        <v>13</v>
      </c>
      <c r="J48" s="35" t="n">
        <v>18</v>
      </c>
      <c r="K48" s="36" t="n">
        <v>16</v>
      </c>
      <c r="L48" s="36" t="n">
        <v>10</v>
      </c>
      <c r="M48" s="36" t="n">
        <v>9</v>
      </c>
      <c r="N48" s="35" t="n">
        <v>9</v>
      </c>
      <c r="O48" s="36" t="n">
        <v>19</v>
      </c>
      <c r="P48" s="35" t="n">
        <v>8</v>
      </c>
      <c r="Q48" s="36" t="n">
        <v>13</v>
      </c>
      <c r="R48" s="36" t="n">
        <v>14</v>
      </c>
      <c r="S48" s="36" t="n">
        <v>14</v>
      </c>
      <c r="T48" s="36" t="n">
        <v>17</v>
      </c>
      <c r="U48" s="35" t="n">
        <v>11</v>
      </c>
      <c r="V48" s="36" t="n">
        <v>13</v>
      </c>
      <c r="W48" s="35" t="n">
        <v>12</v>
      </c>
      <c r="X48" s="36" t="n">
        <v>7</v>
      </c>
      <c r="Y48" s="37" t="n">
        <v>25</v>
      </c>
      <c r="Z48" s="37" t="n">
        <v>3</v>
      </c>
      <c r="AA48" s="37" t="n">
        <v>21</v>
      </c>
      <c r="AB48" s="36" t="n">
        <v>9</v>
      </c>
      <c r="AC48" s="36" t="n">
        <v>11</v>
      </c>
      <c r="AD48" s="36" t="n">
        <v>37</v>
      </c>
      <c r="AE48" s="35" t="n">
        <v>11</v>
      </c>
      <c r="AF48" s="36" t="n">
        <v>10</v>
      </c>
      <c r="AG48" s="36" t="n">
        <v>17</v>
      </c>
      <c r="AH48" s="36" t="n">
        <v>14</v>
      </c>
      <c r="AI48" s="36" t="n">
        <v>10</v>
      </c>
      <c r="AJ48" s="37" t="n">
        <v>32</v>
      </c>
      <c r="AK48" s="35" t="n">
        <v>9</v>
      </c>
      <c r="AL48" s="36" t="n">
        <v>12</v>
      </c>
      <c r="AM48" s="37" t="n">
        <v>11</v>
      </c>
      <c r="AN48" s="36" t="n">
        <v>16</v>
      </c>
      <c r="AO48" s="37" t="n">
        <v>18</v>
      </c>
      <c r="AP48" s="36" t="n">
        <v>16</v>
      </c>
      <c r="AQ48" s="37" t="n">
        <v>51</v>
      </c>
      <c r="AR48" s="35" t="n">
        <v>9</v>
      </c>
      <c r="AS48" s="36" t="n">
        <v>10</v>
      </c>
      <c r="AT48" s="36" t="n">
        <v>7</v>
      </c>
      <c r="AU48" s="36" t="n">
        <v>15</v>
      </c>
    </row>
    <row r="49" s="12" customFormat="true" ht="11.25" hidden="false" customHeight="false" outlineLevel="0" collapsed="false">
      <c r="A49" s="31" t="s">
        <v>102</v>
      </c>
      <c r="B49" s="32"/>
    </row>
    <row r="50" s="12" customFormat="true" ht="11.25" hidden="false" customHeight="false" outlineLevel="0" collapsed="false">
      <c r="A50" s="33" t="s">
        <v>97</v>
      </c>
      <c r="B50" s="34" t="n">
        <v>40</v>
      </c>
      <c r="C50" s="35" t="n">
        <v>41</v>
      </c>
      <c r="D50" s="36" t="n">
        <v>39</v>
      </c>
      <c r="E50" s="36" t="n">
        <v>48</v>
      </c>
      <c r="F50" s="35" t="n">
        <v>40</v>
      </c>
      <c r="G50" s="36" t="n">
        <v>41</v>
      </c>
      <c r="H50" s="35" t="n">
        <v>44</v>
      </c>
      <c r="I50" s="36" t="n">
        <v>36</v>
      </c>
      <c r="J50" s="35" t="n">
        <v>35</v>
      </c>
      <c r="K50" s="36" t="n">
        <v>40</v>
      </c>
      <c r="L50" s="36" t="n">
        <v>45</v>
      </c>
      <c r="M50" s="36" t="n">
        <v>36</v>
      </c>
      <c r="N50" s="35" t="n">
        <v>42</v>
      </c>
      <c r="O50" s="36" t="n">
        <v>37</v>
      </c>
      <c r="P50" s="35" t="n">
        <v>45</v>
      </c>
      <c r="Q50" s="36" t="n">
        <v>39</v>
      </c>
      <c r="R50" s="36" t="n">
        <v>37</v>
      </c>
      <c r="S50" s="36" t="n">
        <v>41</v>
      </c>
      <c r="T50" s="36" t="n">
        <v>40</v>
      </c>
      <c r="U50" s="35" t="n">
        <v>46</v>
      </c>
      <c r="V50" s="36" t="n">
        <v>39</v>
      </c>
      <c r="W50" s="35" t="n">
        <v>51</v>
      </c>
      <c r="X50" s="36" t="n">
        <v>45</v>
      </c>
      <c r="Y50" s="37" t="n">
        <v>59</v>
      </c>
      <c r="Z50" s="37" t="n">
        <v>55</v>
      </c>
      <c r="AA50" s="37" t="n">
        <v>38</v>
      </c>
      <c r="AB50" s="36" t="n">
        <v>48</v>
      </c>
      <c r="AC50" s="36" t="n">
        <v>40</v>
      </c>
      <c r="AD50" s="36" t="n">
        <v>23</v>
      </c>
      <c r="AE50" s="35" t="n">
        <v>39</v>
      </c>
      <c r="AF50" s="36" t="n">
        <v>44</v>
      </c>
      <c r="AG50" s="36" t="n">
        <v>38</v>
      </c>
      <c r="AH50" s="36" t="n">
        <v>39</v>
      </c>
      <c r="AI50" s="36" t="n">
        <v>40</v>
      </c>
      <c r="AJ50" s="37" t="n">
        <v>21</v>
      </c>
      <c r="AK50" s="35" t="n">
        <v>43</v>
      </c>
      <c r="AL50" s="36" t="n">
        <v>39</v>
      </c>
      <c r="AM50" s="37" t="n">
        <v>40</v>
      </c>
      <c r="AN50" s="36" t="n">
        <v>39</v>
      </c>
      <c r="AO50" s="37" t="n">
        <v>44</v>
      </c>
      <c r="AP50" s="36" t="n">
        <v>40</v>
      </c>
      <c r="AQ50" s="37" t="n">
        <v>24</v>
      </c>
      <c r="AR50" s="35" t="n">
        <v>37</v>
      </c>
      <c r="AS50" s="36" t="n">
        <v>40</v>
      </c>
      <c r="AT50" s="36" t="n">
        <v>42</v>
      </c>
      <c r="AU50" s="36" t="n">
        <v>40</v>
      </c>
    </row>
    <row r="51" s="12" customFormat="true" ht="11.25" hidden="false" customHeight="false" outlineLevel="0" collapsed="false">
      <c r="A51" s="33" t="s">
        <v>98</v>
      </c>
      <c r="B51" s="34" t="n">
        <v>47</v>
      </c>
      <c r="C51" s="35" t="n">
        <v>51</v>
      </c>
      <c r="D51" s="36" t="n">
        <v>48</v>
      </c>
      <c r="E51" s="36" t="n">
        <v>43</v>
      </c>
      <c r="F51" s="35" t="n">
        <v>48</v>
      </c>
      <c r="G51" s="36" t="n">
        <v>49</v>
      </c>
      <c r="H51" s="35" t="n">
        <v>43</v>
      </c>
      <c r="I51" s="36" t="n">
        <v>50</v>
      </c>
      <c r="J51" s="35" t="n">
        <v>45</v>
      </c>
      <c r="K51" s="36" t="n">
        <v>44</v>
      </c>
      <c r="L51" s="36" t="n">
        <v>46</v>
      </c>
      <c r="M51" s="36" t="n">
        <v>54</v>
      </c>
      <c r="N51" s="35" t="n">
        <v>48</v>
      </c>
      <c r="O51" s="36" t="n">
        <v>45</v>
      </c>
      <c r="P51" s="35" t="n">
        <v>46</v>
      </c>
      <c r="Q51" s="36" t="n">
        <v>49</v>
      </c>
      <c r="R51" s="36" t="n">
        <v>49</v>
      </c>
      <c r="S51" s="36" t="n">
        <v>44</v>
      </c>
      <c r="T51" s="36" t="n">
        <v>43</v>
      </c>
      <c r="U51" s="35" t="n">
        <v>44</v>
      </c>
      <c r="V51" s="36" t="n">
        <v>47</v>
      </c>
      <c r="W51" s="35" t="n">
        <v>38</v>
      </c>
      <c r="X51" s="36" t="n">
        <v>46</v>
      </c>
      <c r="Y51" s="37" t="n">
        <v>21</v>
      </c>
      <c r="Z51" s="37" t="n">
        <v>40</v>
      </c>
      <c r="AA51" s="37" t="n">
        <v>41</v>
      </c>
      <c r="AB51" s="36" t="n">
        <v>41</v>
      </c>
      <c r="AC51" s="36" t="n">
        <v>49</v>
      </c>
      <c r="AD51" s="36" t="n">
        <v>38</v>
      </c>
      <c r="AE51" s="35" t="n">
        <v>50</v>
      </c>
      <c r="AF51" s="36" t="n">
        <v>45</v>
      </c>
      <c r="AG51" s="36" t="n">
        <v>46</v>
      </c>
      <c r="AH51" s="36" t="n">
        <v>48</v>
      </c>
      <c r="AI51" s="36" t="n">
        <v>49</v>
      </c>
      <c r="AJ51" s="37" t="n">
        <v>43</v>
      </c>
      <c r="AK51" s="35" t="n">
        <v>46</v>
      </c>
      <c r="AL51" s="36" t="n">
        <v>49</v>
      </c>
      <c r="AM51" s="37" t="n">
        <v>48</v>
      </c>
      <c r="AN51" s="36" t="n">
        <v>46</v>
      </c>
      <c r="AO51" s="37" t="n">
        <v>40</v>
      </c>
      <c r="AP51" s="36" t="n">
        <v>45</v>
      </c>
      <c r="AQ51" s="37" t="n">
        <v>23</v>
      </c>
      <c r="AR51" s="35" t="n">
        <v>52</v>
      </c>
      <c r="AS51" s="36" t="n">
        <v>49</v>
      </c>
      <c r="AT51" s="36" t="n">
        <v>51</v>
      </c>
      <c r="AU51" s="36" t="n">
        <v>45</v>
      </c>
    </row>
    <row r="52" s="12" customFormat="true" ht="11.25" hidden="false" customHeight="false" outlineLevel="0" collapsed="false">
      <c r="A52" s="33" t="s">
        <v>70</v>
      </c>
      <c r="B52" s="34" t="n">
        <v>13</v>
      </c>
      <c r="C52" s="35" t="n">
        <v>8</v>
      </c>
      <c r="D52" s="36" t="n">
        <v>13</v>
      </c>
      <c r="E52" s="36" t="n">
        <v>9</v>
      </c>
      <c r="F52" s="35" t="n">
        <v>12</v>
      </c>
      <c r="G52" s="36" t="n">
        <v>10</v>
      </c>
      <c r="H52" s="35" t="n">
        <v>13</v>
      </c>
      <c r="I52" s="36" t="n">
        <v>14</v>
      </c>
      <c r="J52" s="35" t="n">
        <v>20</v>
      </c>
      <c r="K52" s="36" t="n">
        <v>16</v>
      </c>
      <c r="L52" s="36" t="n">
        <v>9</v>
      </c>
      <c r="M52" s="36" t="n">
        <v>10</v>
      </c>
      <c r="N52" s="35" t="n">
        <v>10</v>
      </c>
      <c r="O52" s="36" t="n">
        <v>18</v>
      </c>
      <c r="P52" s="35" t="n">
        <v>10</v>
      </c>
      <c r="Q52" s="36" t="n">
        <v>12</v>
      </c>
      <c r="R52" s="36" t="n">
        <v>14</v>
      </c>
      <c r="S52" s="36" t="n">
        <v>15</v>
      </c>
      <c r="T52" s="36" t="n">
        <v>17</v>
      </c>
      <c r="U52" s="35" t="n">
        <v>10</v>
      </c>
      <c r="V52" s="36" t="n">
        <v>14</v>
      </c>
      <c r="W52" s="35" t="n">
        <v>11</v>
      </c>
      <c r="X52" s="36" t="n">
        <v>9</v>
      </c>
      <c r="Y52" s="37" t="n">
        <v>20</v>
      </c>
      <c r="Z52" s="37" t="n">
        <v>5</v>
      </c>
      <c r="AA52" s="37" t="n">
        <v>21</v>
      </c>
      <c r="AB52" s="36" t="n">
        <v>11</v>
      </c>
      <c r="AC52" s="36" t="n">
        <v>11</v>
      </c>
      <c r="AD52" s="36" t="n">
        <v>39</v>
      </c>
      <c r="AE52" s="35" t="n">
        <v>11</v>
      </c>
      <c r="AF52" s="36" t="n">
        <v>11</v>
      </c>
      <c r="AG52" s="36" t="n">
        <v>17</v>
      </c>
      <c r="AH52" s="36" t="n">
        <v>13</v>
      </c>
      <c r="AI52" s="36" t="n">
        <v>11</v>
      </c>
      <c r="AJ52" s="37" t="n">
        <v>36</v>
      </c>
      <c r="AK52" s="35" t="n">
        <v>11</v>
      </c>
      <c r="AL52" s="36" t="n">
        <v>12</v>
      </c>
      <c r="AM52" s="37" t="n">
        <v>12</v>
      </c>
      <c r="AN52" s="36" t="n">
        <v>16</v>
      </c>
      <c r="AO52" s="37" t="n">
        <v>16</v>
      </c>
      <c r="AP52" s="36" t="n">
        <v>16</v>
      </c>
      <c r="AQ52" s="37" t="n">
        <v>53</v>
      </c>
      <c r="AR52" s="35" t="n">
        <v>10</v>
      </c>
      <c r="AS52" s="36" t="n">
        <v>11</v>
      </c>
      <c r="AT52" s="36" t="n">
        <v>8</v>
      </c>
      <c r="AU52" s="36" t="n">
        <v>15</v>
      </c>
    </row>
    <row r="53" s="12" customFormat="true" ht="11.25" hidden="false" customHeight="false" outlineLevel="0" collapsed="false">
      <c r="A53" s="31" t="s">
        <v>103</v>
      </c>
      <c r="B53" s="32"/>
    </row>
    <row r="54" s="12" customFormat="true" ht="11.25" hidden="false" customHeight="false" outlineLevel="0" collapsed="false">
      <c r="A54" s="33" t="s">
        <v>97</v>
      </c>
      <c r="B54" s="34" t="n">
        <v>66</v>
      </c>
      <c r="C54" s="35" t="n">
        <v>72</v>
      </c>
      <c r="D54" s="36" t="n">
        <v>66</v>
      </c>
      <c r="E54" s="36" t="n">
        <v>76</v>
      </c>
      <c r="F54" s="35" t="n">
        <v>69</v>
      </c>
      <c r="G54" s="36" t="n">
        <v>67</v>
      </c>
      <c r="H54" s="35" t="n">
        <v>66</v>
      </c>
      <c r="I54" s="36" t="n">
        <v>67</v>
      </c>
      <c r="J54" s="35" t="n">
        <v>60</v>
      </c>
      <c r="K54" s="36" t="n">
        <v>65</v>
      </c>
      <c r="L54" s="36" t="n">
        <v>71</v>
      </c>
      <c r="M54" s="36" t="n">
        <v>68</v>
      </c>
      <c r="N54" s="35" t="n">
        <v>70</v>
      </c>
      <c r="O54" s="36" t="n">
        <v>61</v>
      </c>
      <c r="P54" s="35" t="n">
        <v>74</v>
      </c>
      <c r="Q54" s="36" t="n">
        <v>68</v>
      </c>
      <c r="R54" s="36" t="n">
        <v>62</v>
      </c>
      <c r="S54" s="36" t="n">
        <v>63</v>
      </c>
      <c r="T54" s="36" t="n">
        <v>68</v>
      </c>
      <c r="U54" s="35" t="n">
        <v>68</v>
      </c>
      <c r="V54" s="36" t="n">
        <v>66</v>
      </c>
      <c r="W54" s="35" t="n">
        <v>72</v>
      </c>
      <c r="X54" s="36" t="n">
        <v>72</v>
      </c>
      <c r="Y54" s="37" t="n">
        <v>66</v>
      </c>
      <c r="Z54" s="37" t="n">
        <v>73</v>
      </c>
      <c r="AA54" s="37" t="n">
        <v>47</v>
      </c>
      <c r="AB54" s="36" t="n">
        <v>70</v>
      </c>
      <c r="AC54" s="36" t="n">
        <v>68</v>
      </c>
      <c r="AD54" s="36" t="n">
        <v>38</v>
      </c>
      <c r="AE54" s="35" t="n">
        <v>70</v>
      </c>
      <c r="AF54" s="36" t="n">
        <v>68</v>
      </c>
      <c r="AG54" s="36" t="n">
        <v>59</v>
      </c>
      <c r="AH54" s="36" t="n">
        <v>67</v>
      </c>
      <c r="AI54" s="36" t="n">
        <v>72</v>
      </c>
      <c r="AJ54" s="37" t="n">
        <v>41</v>
      </c>
      <c r="AK54" s="35" t="n">
        <v>70</v>
      </c>
      <c r="AL54" s="36" t="n">
        <v>67</v>
      </c>
      <c r="AM54" s="37" t="n">
        <v>68</v>
      </c>
      <c r="AN54" s="36" t="n">
        <v>64</v>
      </c>
      <c r="AO54" s="37" t="n">
        <v>55</v>
      </c>
      <c r="AP54" s="36" t="n">
        <v>62</v>
      </c>
      <c r="AQ54" s="37" t="n">
        <v>40</v>
      </c>
      <c r="AR54" s="35" t="n">
        <v>70</v>
      </c>
      <c r="AS54" s="36" t="n">
        <v>70</v>
      </c>
      <c r="AT54" s="36" t="n">
        <v>72</v>
      </c>
      <c r="AU54" s="36" t="n">
        <v>64</v>
      </c>
    </row>
    <row r="55" s="12" customFormat="true" ht="11.25" hidden="false" customHeight="false" outlineLevel="0" collapsed="false">
      <c r="A55" s="33" t="s">
        <v>98</v>
      </c>
      <c r="B55" s="34" t="n">
        <v>21</v>
      </c>
      <c r="C55" s="35" t="n">
        <v>20</v>
      </c>
      <c r="D55" s="36" t="n">
        <v>23</v>
      </c>
      <c r="E55" s="36" t="n">
        <v>15</v>
      </c>
      <c r="F55" s="35" t="n">
        <v>19</v>
      </c>
      <c r="G55" s="36" t="n">
        <v>23</v>
      </c>
      <c r="H55" s="35" t="n">
        <v>21</v>
      </c>
      <c r="I55" s="36" t="n">
        <v>21</v>
      </c>
      <c r="J55" s="35" t="n">
        <v>20</v>
      </c>
      <c r="K55" s="36" t="n">
        <v>19</v>
      </c>
      <c r="L55" s="36" t="n">
        <v>21</v>
      </c>
      <c r="M55" s="36" t="n">
        <v>24</v>
      </c>
      <c r="N55" s="35" t="n">
        <v>21</v>
      </c>
      <c r="O55" s="36" t="n">
        <v>21</v>
      </c>
      <c r="P55" s="35" t="n">
        <v>16</v>
      </c>
      <c r="Q55" s="36" t="n">
        <v>19</v>
      </c>
      <c r="R55" s="36" t="n">
        <v>24</v>
      </c>
      <c r="S55" s="36" t="n">
        <v>24</v>
      </c>
      <c r="T55" s="36" t="n">
        <v>15</v>
      </c>
      <c r="U55" s="35" t="n">
        <v>24</v>
      </c>
      <c r="V55" s="36" t="n">
        <v>20</v>
      </c>
      <c r="W55" s="35" t="n">
        <v>17</v>
      </c>
      <c r="X55" s="36" t="n">
        <v>21</v>
      </c>
      <c r="Y55" s="37" t="n">
        <v>16</v>
      </c>
      <c r="Z55" s="37" t="n">
        <v>23</v>
      </c>
      <c r="AA55" s="37" t="n">
        <v>26</v>
      </c>
      <c r="AB55" s="36" t="n">
        <v>19</v>
      </c>
      <c r="AC55" s="36" t="n">
        <v>21</v>
      </c>
      <c r="AD55" s="36" t="n">
        <v>21</v>
      </c>
      <c r="AE55" s="35" t="n">
        <v>20</v>
      </c>
      <c r="AF55" s="36" t="n">
        <v>22</v>
      </c>
      <c r="AG55" s="36" t="n">
        <v>23</v>
      </c>
      <c r="AH55" s="36" t="n">
        <v>20</v>
      </c>
      <c r="AI55" s="36" t="n">
        <v>19</v>
      </c>
      <c r="AJ55" s="37" t="n">
        <v>25</v>
      </c>
      <c r="AK55" s="35" t="n">
        <v>19</v>
      </c>
      <c r="AL55" s="36" t="n">
        <v>21</v>
      </c>
      <c r="AM55" s="37" t="n">
        <v>21</v>
      </c>
      <c r="AN55" s="36" t="n">
        <v>22</v>
      </c>
      <c r="AO55" s="37" t="n">
        <v>28</v>
      </c>
      <c r="AP55" s="36" t="n">
        <v>23</v>
      </c>
      <c r="AQ55" s="37" t="n">
        <v>14</v>
      </c>
      <c r="AR55" s="35" t="n">
        <v>20</v>
      </c>
      <c r="AS55" s="36" t="n">
        <v>20</v>
      </c>
      <c r="AT55" s="36" t="n">
        <v>21</v>
      </c>
      <c r="AU55" s="36" t="n">
        <v>25</v>
      </c>
    </row>
    <row r="56" s="12" customFormat="true" ht="11.25" hidden="false" customHeight="false" outlineLevel="0" collapsed="false">
      <c r="A56" s="33" t="s">
        <v>70</v>
      </c>
      <c r="B56" s="34" t="n">
        <v>13</v>
      </c>
      <c r="C56" s="35" t="n">
        <v>8</v>
      </c>
      <c r="D56" s="36" t="n">
        <v>11</v>
      </c>
      <c r="E56" s="36" t="n">
        <v>9</v>
      </c>
      <c r="F56" s="35" t="n">
        <v>12</v>
      </c>
      <c r="G56" s="36" t="n">
        <v>10</v>
      </c>
      <c r="H56" s="35" t="n">
        <v>13</v>
      </c>
      <c r="I56" s="36" t="n">
        <v>13</v>
      </c>
      <c r="J56" s="35" t="n">
        <v>20</v>
      </c>
      <c r="K56" s="36" t="n">
        <v>16</v>
      </c>
      <c r="L56" s="36" t="n">
        <v>9</v>
      </c>
      <c r="M56" s="36" t="n">
        <v>8</v>
      </c>
      <c r="N56" s="35" t="n">
        <v>9</v>
      </c>
      <c r="O56" s="36" t="n">
        <v>18</v>
      </c>
      <c r="P56" s="35" t="n">
        <v>10</v>
      </c>
      <c r="Q56" s="36" t="n">
        <v>13</v>
      </c>
      <c r="R56" s="36" t="n">
        <v>13</v>
      </c>
      <c r="S56" s="36" t="n">
        <v>13</v>
      </c>
      <c r="T56" s="36" t="n">
        <v>17</v>
      </c>
      <c r="U56" s="35" t="n">
        <v>7</v>
      </c>
      <c r="V56" s="36" t="n">
        <v>14</v>
      </c>
      <c r="W56" s="35" t="n">
        <v>11</v>
      </c>
      <c r="X56" s="36" t="n">
        <v>8</v>
      </c>
      <c r="Y56" s="37" t="n">
        <v>18</v>
      </c>
      <c r="Z56" s="37" t="n">
        <v>3</v>
      </c>
      <c r="AA56" s="37" t="n">
        <v>27</v>
      </c>
      <c r="AB56" s="36" t="n">
        <v>11</v>
      </c>
      <c r="AC56" s="36" t="n">
        <v>11</v>
      </c>
      <c r="AD56" s="36" t="n">
        <v>41</v>
      </c>
      <c r="AE56" s="35" t="n">
        <v>10</v>
      </c>
      <c r="AF56" s="36" t="n">
        <v>10</v>
      </c>
      <c r="AG56" s="36" t="n">
        <v>18</v>
      </c>
      <c r="AH56" s="36" t="n">
        <v>14</v>
      </c>
      <c r="AI56" s="36" t="n">
        <v>9</v>
      </c>
      <c r="AJ56" s="37" t="n">
        <v>34</v>
      </c>
      <c r="AK56" s="35" t="n">
        <v>11</v>
      </c>
      <c r="AL56" s="36" t="n">
        <v>12</v>
      </c>
      <c r="AM56" s="37" t="n">
        <v>12</v>
      </c>
      <c r="AN56" s="36" t="n">
        <v>14</v>
      </c>
      <c r="AO56" s="37" t="n">
        <v>17</v>
      </c>
      <c r="AP56" s="36" t="n">
        <v>15</v>
      </c>
      <c r="AQ56" s="37" t="n">
        <v>46</v>
      </c>
      <c r="AR56" s="35" t="n">
        <v>10</v>
      </c>
      <c r="AS56" s="36" t="n">
        <v>10</v>
      </c>
      <c r="AT56" s="36" t="n">
        <v>8</v>
      </c>
      <c r="AU56" s="36" t="n">
        <v>12</v>
      </c>
    </row>
    <row r="57" s="12" customFormat="true" ht="11.25" hidden="false" customHeight="false" outlineLevel="0" collapsed="false">
      <c r="A57" s="31" t="s">
        <v>104</v>
      </c>
      <c r="B57" s="32"/>
    </row>
    <row r="58" s="12" customFormat="true" ht="11.25" hidden="false" customHeight="false" outlineLevel="0" collapsed="false">
      <c r="A58" s="33" t="s">
        <v>97</v>
      </c>
      <c r="B58" s="34" t="n">
        <v>50</v>
      </c>
      <c r="C58" s="35" t="n">
        <v>52</v>
      </c>
      <c r="D58" s="36" t="n">
        <v>50</v>
      </c>
      <c r="E58" s="36" t="n">
        <v>59</v>
      </c>
      <c r="F58" s="35" t="n">
        <v>53</v>
      </c>
      <c r="G58" s="36" t="n">
        <v>49</v>
      </c>
      <c r="H58" s="35" t="n">
        <v>51</v>
      </c>
      <c r="I58" s="36" t="n">
        <v>49</v>
      </c>
      <c r="J58" s="35" t="n">
        <v>47</v>
      </c>
      <c r="K58" s="36" t="n">
        <v>51</v>
      </c>
      <c r="L58" s="36" t="n">
        <v>53</v>
      </c>
      <c r="M58" s="36" t="n">
        <v>48</v>
      </c>
      <c r="N58" s="35" t="n">
        <v>52</v>
      </c>
      <c r="O58" s="36" t="n">
        <v>47</v>
      </c>
      <c r="P58" s="35" t="n">
        <v>57</v>
      </c>
      <c r="Q58" s="36" t="n">
        <v>49</v>
      </c>
      <c r="R58" s="36" t="n">
        <v>49</v>
      </c>
      <c r="S58" s="36" t="n">
        <v>48</v>
      </c>
      <c r="T58" s="36" t="n">
        <v>55</v>
      </c>
      <c r="U58" s="35" t="n">
        <v>57</v>
      </c>
      <c r="V58" s="36" t="n">
        <v>49</v>
      </c>
      <c r="W58" s="35" t="n">
        <v>60</v>
      </c>
      <c r="X58" s="36" t="n">
        <v>57</v>
      </c>
      <c r="Y58" s="37" t="n">
        <v>76</v>
      </c>
      <c r="Z58" s="37" t="n">
        <v>60</v>
      </c>
      <c r="AA58" s="37" t="n">
        <v>31</v>
      </c>
      <c r="AB58" s="36" t="n">
        <v>58</v>
      </c>
      <c r="AC58" s="36" t="n">
        <v>50</v>
      </c>
      <c r="AD58" s="36" t="n">
        <v>29</v>
      </c>
      <c r="AE58" s="35" t="n">
        <v>51</v>
      </c>
      <c r="AF58" s="36" t="n">
        <v>58</v>
      </c>
      <c r="AG58" s="36" t="n">
        <v>46</v>
      </c>
      <c r="AH58" s="36" t="n">
        <v>49</v>
      </c>
      <c r="AI58" s="36" t="n">
        <v>50</v>
      </c>
      <c r="AJ58" s="37" t="n">
        <v>28</v>
      </c>
      <c r="AK58" s="35" t="n">
        <v>57</v>
      </c>
      <c r="AL58" s="36" t="n">
        <v>49</v>
      </c>
      <c r="AM58" s="37" t="n">
        <v>51</v>
      </c>
      <c r="AN58" s="36" t="n">
        <v>48</v>
      </c>
      <c r="AO58" s="37" t="n">
        <v>48</v>
      </c>
      <c r="AP58" s="36" t="n">
        <v>48</v>
      </c>
      <c r="AQ58" s="37" t="n">
        <v>20</v>
      </c>
      <c r="AR58" s="35" t="n">
        <v>53</v>
      </c>
      <c r="AS58" s="36" t="n">
        <v>53</v>
      </c>
      <c r="AT58" s="36" t="n">
        <v>51</v>
      </c>
      <c r="AU58" s="36" t="n">
        <v>49</v>
      </c>
    </row>
    <row r="59" s="12" customFormat="true" ht="11.25" hidden="false" customHeight="false" outlineLevel="0" collapsed="false">
      <c r="A59" s="33" t="s">
        <v>98</v>
      </c>
      <c r="B59" s="34" t="n">
        <v>37</v>
      </c>
      <c r="C59" s="35" t="n">
        <v>41</v>
      </c>
      <c r="D59" s="36" t="n">
        <v>38</v>
      </c>
      <c r="E59" s="36" t="n">
        <v>33</v>
      </c>
      <c r="F59" s="35" t="n">
        <v>35</v>
      </c>
      <c r="G59" s="36" t="n">
        <v>41</v>
      </c>
      <c r="H59" s="35" t="n">
        <v>36</v>
      </c>
      <c r="I59" s="36" t="n">
        <v>38</v>
      </c>
      <c r="J59" s="35" t="n">
        <v>34</v>
      </c>
      <c r="K59" s="36" t="n">
        <v>34</v>
      </c>
      <c r="L59" s="36" t="n">
        <v>38</v>
      </c>
      <c r="M59" s="36" t="n">
        <v>43</v>
      </c>
      <c r="N59" s="35" t="n">
        <v>39</v>
      </c>
      <c r="O59" s="36" t="n">
        <v>35</v>
      </c>
      <c r="P59" s="35" t="n">
        <v>33</v>
      </c>
      <c r="Q59" s="36" t="n">
        <v>39</v>
      </c>
      <c r="R59" s="36" t="n">
        <v>38</v>
      </c>
      <c r="S59" s="36" t="n">
        <v>39</v>
      </c>
      <c r="T59" s="36" t="n">
        <v>30</v>
      </c>
      <c r="U59" s="35" t="n">
        <v>34</v>
      </c>
      <c r="V59" s="36" t="n">
        <v>38</v>
      </c>
      <c r="W59" s="35" t="n">
        <v>29</v>
      </c>
      <c r="X59" s="36" t="n">
        <v>34</v>
      </c>
      <c r="Y59" s="37" t="n">
        <v>24</v>
      </c>
      <c r="Z59" s="37" t="n">
        <v>34</v>
      </c>
      <c r="AA59" s="37" t="n">
        <v>42</v>
      </c>
      <c r="AB59" s="36" t="n">
        <v>30</v>
      </c>
      <c r="AC59" s="36" t="n">
        <v>39</v>
      </c>
      <c r="AD59" s="36" t="n">
        <v>35</v>
      </c>
      <c r="AE59" s="35" t="n">
        <v>39</v>
      </c>
      <c r="AF59" s="36" t="n">
        <v>31</v>
      </c>
      <c r="AG59" s="36" t="n">
        <v>38</v>
      </c>
      <c r="AH59" s="36" t="n">
        <v>39</v>
      </c>
      <c r="AI59" s="36" t="n">
        <v>41</v>
      </c>
      <c r="AJ59" s="37" t="n">
        <v>37</v>
      </c>
      <c r="AK59" s="35" t="n">
        <v>34</v>
      </c>
      <c r="AL59" s="36" t="n">
        <v>39</v>
      </c>
      <c r="AM59" s="37" t="n">
        <v>38</v>
      </c>
      <c r="AN59" s="36" t="n">
        <v>37</v>
      </c>
      <c r="AO59" s="37" t="n">
        <v>35</v>
      </c>
      <c r="AP59" s="36" t="n">
        <v>37</v>
      </c>
      <c r="AQ59" s="37" t="n">
        <v>29</v>
      </c>
      <c r="AR59" s="35" t="n">
        <v>36</v>
      </c>
      <c r="AS59" s="36" t="n">
        <v>37</v>
      </c>
      <c r="AT59" s="36" t="n">
        <v>43</v>
      </c>
      <c r="AU59" s="36" t="n">
        <v>36</v>
      </c>
    </row>
    <row r="60" s="12" customFormat="true" ht="11.25" hidden="false" customHeight="false" outlineLevel="0" collapsed="false">
      <c r="A60" s="33" t="s">
        <v>70</v>
      </c>
      <c r="B60" s="34" t="n">
        <v>13</v>
      </c>
      <c r="C60" s="35" t="n">
        <v>8</v>
      </c>
      <c r="D60" s="36" t="n">
        <v>12</v>
      </c>
      <c r="E60" s="36" t="n">
        <v>8</v>
      </c>
      <c r="F60" s="35" t="n">
        <v>12</v>
      </c>
      <c r="G60" s="36" t="n">
        <v>10</v>
      </c>
      <c r="H60" s="35" t="n">
        <v>12</v>
      </c>
      <c r="I60" s="36" t="n">
        <v>13</v>
      </c>
      <c r="J60" s="35" t="n">
        <v>18</v>
      </c>
      <c r="K60" s="36" t="n">
        <v>15</v>
      </c>
      <c r="L60" s="36" t="n">
        <v>9</v>
      </c>
      <c r="M60" s="36" t="n">
        <v>9</v>
      </c>
      <c r="N60" s="35" t="n">
        <v>9</v>
      </c>
      <c r="O60" s="36" t="n">
        <v>18</v>
      </c>
      <c r="P60" s="35" t="n">
        <v>10</v>
      </c>
      <c r="Q60" s="36" t="n">
        <v>12</v>
      </c>
      <c r="R60" s="36" t="n">
        <v>13</v>
      </c>
      <c r="S60" s="36" t="n">
        <v>14</v>
      </c>
      <c r="T60" s="36" t="n">
        <v>15</v>
      </c>
      <c r="U60" s="35" t="n">
        <v>8</v>
      </c>
      <c r="V60" s="36" t="n">
        <v>13</v>
      </c>
      <c r="W60" s="35" t="n">
        <v>11</v>
      </c>
      <c r="X60" s="36" t="n">
        <v>9</v>
      </c>
      <c r="Y60" s="37" t="n">
        <v>0</v>
      </c>
      <c r="Z60" s="37" t="n">
        <v>5</v>
      </c>
      <c r="AA60" s="37" t="n">
        <v>27</v>
      </c>
      <c r="AB60" s="36" t="n">
        <v>12</v>
      </c>
      <c r="AC60" s="36" t="n">
        <v>11</v>
      </c>
      <c r="AD60" s="36" t="n">
        <v>36</v>
      </c>
      <c r="AE60" s="35" t="n">
        <v>10</v>
      </c>
      <c r="AF60" s="36" t="n">
        <v>11</v>
      </c>
      <c r="AG60" s="36" t="n">
        <v>17</v>
      </c>
      <c r="AH60" s="36" t="n">
        <v>12</v>
      </c>
      <c r="AI60" s="36" t="n">
        <v>9</v>
      </c>
      <c r="AJ60" s="37" t="n">
        <v>35</v>
      </c>
      <c r="AK60" s="35" t="n">
        <v>10</v>
      </c>
      <c r="AL60" s="36" t="n">
        <v>11</v>
      </c>
      <c r="AM60" s="37" t="n">
        <v>11</v>
      </c>
      <c r="AN60" s="36" t="n">
        <v>14</v>
      </c>
      <c r="AO60" s="37" t="n">
        <v>17</v>
      </c>
      <c r="AP60" s="36" t="n">
        <v>15</v>
      </c>
      <c r="AQ60" s="37" t="n">
        <v>52</v>
      </c>
      <c r="AR60" s="35" t="n">
        <v>11</v>
      </c>
      <c r="AS60" s="36" t="n">
        <v>10</v>
      </c>
      <c r="AT60" s="36" t="n">
        <v>7</v>
      </c>
      <c r="AU60" s="36" t="n">
        <v>15</v>
      </c>
    </row>
    <row r="61" s="12" customFormat="true" ht="11.25" hidden="false" customHeight="false" outlineLevel="0" collapsed="false">
      <c r="A61" s="33"/>
      <c r="B61" s="34"/>
      <c r="C61" s="39"/>
      <c r="D61" s="36"/>
      <c r="E61" s="36"/>
      <c r="F61" s="39"/>
      <c r="G61" s="36"/>
      <c r="H61" s="39"/>
      <c r="I61" s="36"/>
      <c r="J61" s="39"/>
      <c r="K61" s="36"/>
      <c r="L61" s="36"/>
      <c r="M61" s="36"/>
      <c r="N61" s="39"/>
      <c r="O61" s="36"/>
      <c r="P61" s="39"/>
      <c r="Q61" s="36"/>
      <c r="R61" s="36"/>
      <c r="S61" s="36"/>
      <c r="T61" s="36"/>
      <c r="U61" s="39"/>
      <c r="V61" s="36"/>
      <c r="W61" s="39"/>
      <c r="X61" s="36"/>
      <c r="Y61" s="37"/>
      <c r="Z61" s="37"/>
      <c r="AA61" s="37"/>
      <c r="AB61" s="36"/>
      <c r="AC61" s="36"/>
      <c r="AD61" s="36"/>
      <c r="AE61" s="39"/>
      <c r="AF61" s="36"/>
      <c r="AG61" s="36"/>
      <c r="AH61" s="36"/>
      <c r="AI61" s="36"/>
      <c r="AJ61" s="37"/>
      <c r="AK61" s="39"/>
      <c r="AL61" s="36"/>
      <c r="AM61" s="37"/>
      <c r="AN61" s="36"/>
      <c r="AO61" s="37"/>
      <c r="AP61" s="36"/>
      <c r="AQ61" s="37"/>
      <c r="AR61" s="39"/>
      <c r="AS61" s="36"/>
      <c r="AT61" s="36"/>
      <c r="AU61" s="36"/>
    </row>
    <row r="62" s="12" customFormat="true" ht="67.5" hidden="false" customHeight="false" outlineLevel="0" collapsed="false">
      <c r="A62" s="31" t="s">
        <v>105</v>
      </c>
      <c r="B62" s="32"/>
    </row>
    <row r="63" s="12" customFormat="true" ht="33.75" hidden="false" customHeight="false" outlineLevel="0" collapsed="false">
      <c r="A63" s="31" t="s">
        <v>106</v>
      </c>
      <c r="B63" s="32"/>
    </row>
    <row r="64" s="12" customFormat="true" ht="11.25" hidden="false" customHeight="false" outlineLevel="0" collapsed="false">
      <c r="A64" s="33" t="s">
        <v>97</v>
      </c>
      <c r="B64" s="34" t="n">
        <v>17</v>
      </c>
      <c r="C64" s="35" t="n">
        <v>16</v>
      </c>
      <c r="D64" s="36" t="n">
        <v>16</v>
      </c>
      <c r="E64" s="36" t="n">
        <v>13</v>
      </c>
      <c r="F64" s="35" t="n">
        <v>15</v>
      </c>
      <c r="G64" s="36" t="n">
        <v>18</v>
      </c>
      <c r="H64" s="35" t="n">
        <v>20</v>
      </c>
      <c r="I64" s="36" t="n">
        <v>14</v>
      </c>
      <c r="J64" s="35" t="n">
        <v>12</v>
      </c>
      <c r="K64" s="36" t="n">
        <v>17</v>
      </c>
      <c r="L64" s="36" t="n">
        <v>16</v>
      </c>
      <c r="M64" s="36" t="n">
        <v>18</v>
      </c>
      <c r="N64" s="35" t="n">
        <v>15</v>
      </c>
      <c r="O64" s="36" t="n">
        <v>19</v>
      </c>
      <c r="P64" s="35" t="n">
        <v>20</v>
      </c>
      <c r="Q64" s="36" t="n">
        <v>13</v>
      </c>
      <c r="R64" s="36" t="n">
        <v>18</v>
      </c>
      <c r="S64" s="36" t="n">
        <v>20</v>
      </c>
      <c r="T64" s="36" t="n">
        <v>14</v>
      </c>
      <c r="U64" s="35" t="n">
        <v>26</v>
      </c>
      <c r="V64" s="36" t="n">
        <v>16</v>
      </c>
      <c r="W64" s="35" t="n">
        <v>28</v>
      </c>
      <c r="X64" s="36" t="n">
        <v>18</v>
      </c>
      <c r="Y64" s="37" t="n">
        <v>45</v>
      </c>
      <c r="Z64" s="37" t="n">
        <v>26</v>
      </c>
      <c r="AA64" s="37" t="n">
        <v>35</v>
      </c>
      <c r="AB64" s="36" t="n">
        <v>19</v>
      </c>
      <c r="AC64" s="36" t="n">
        <v>16</v>
      </c>
      <c r="AD64" s="36" t="n">
        <v>16</v>
      </c>
      <c r="AE64" s="35" t="n">
        <v>16</v>
      </c>
      <c r="AF64" s="36" t="n">
        <v>17</v>
      </c>
      <c r="AG64" s="36" t="n">
        <v>13</v>
      </c>
      <c r="AH64" s="36" t="n">
        <v>18</v>
      </c>
      <c r="AI64" s="36" t="n">
        <v>16</v>
      </c>
      <c r="AJ64" s="37" t="n">
        <v>20</v>
      </c>
      <c r="AK64" s="35" t="n">
        <v>18</v>
      </c>
      <c r="AL64" s="36" t="n">
        <v>16</v>
      </c>
      <c r="AM64" s="37" t="n">
        <v>17</v>
      </c>
      <c r="AN64" s="36" t="n">
        <v>13</v>
      </c>
      <c r="AO64" s="37" t="n">
        <v>36</v>
      </c>
      <c r="AP64" s="36" t="n">
        <v>17</v>
      </c>
      <c r="AQ64" s="37" t="n">
        <v>12</v>
      </c>
      <c r="AR64" s="35" t="n">
        <v>15</v>
      </c>
      <c r="AS64" s="36" t="n">
        <v>13</v>
      </c>
      <c r="AT64" s="36" t="n">
        <v>16</v>
      </c>
      <c r="AU64" s="36" t="n">
        <v>21</v>
      </c>
    </row>
    <row r="65" s="12" customFormat="true" ht="11.25" hidden="false" customHeight="false" outlineLevel="0" collapsed="false">
      <c r="A65" s="33" t="s">
        <v>98</v>
      </c>
      <c r="B65" s="34" t="n">
        <v>67</v>
      </c>
      <c r="C65" s="35" t="n">
        <v>73</v>
      </c>
      <c r="D65" s="36" t="n">
        <v>66</v>
      </c>
      <c r="E65" s="36" t="n">
        <v>77</v>
      </c>
      <c r="F65" s="35" t="n">
        <v>72</v>
      </c>
      <c r="G65" s="36" t="n">
        <v>67</v>
      </c>
      <c r="H65" s="35" t="n">
        <v>64</v>
      </c>
      <c r="I65" s="36" t="n">
        <v>69</v>
      </c>
      <c r="J65" s="35" t="n">
        <v>65</v>
      </c>
      <c r="K65" s="36" t="n">
        <v>63</v>
      </c>
      <c r="L65" s="36" t="n">
        <v>72</v>
      </c>
      <c r="M65" s="36" t="n">
        <v>70</v>
      </c>
      <c r="N65" s="35" t="n">
        <v>73</v>
      </c>
      <c r="O65" s="36" t="n">
        <v>59</v>
      </c>
      <c r="P65" s="35" t="n">
        <v>68</v>
      </c>
      <c r="Q65" s="36" t="n">
        <v>72</v>
      </c>
      <c r="R65" s="36" t="n">
        <v>62</v>
      </c>
      <c r="S65" s="36" t="n">
        <v>62</v>
      </c>
      <c r="T65" s="36" t="n">
        <v>69</v>
      </c>
      <c r="U65" s="35" t="n">
        <v>61</v>
      </c>
      <c r="V65" s="36" t="n">
        <v>67</v>
      </c>
      <c r="W65" s="35" t="n">
        <v>56</v>
      </c>
      <c r="X65" s="36" t="n">
        <v>72</v>
      </c>
      <c r="Y65" s="37" t="n">
        <v>44</v>
      </c>
      <c r="Z65" s="37" t="n">
        <v>65</v>
      </c>
      <c r="AA65" s="37" t="n">
        <v>43</v>
      </c>
      <c r="AB65" s="36" t="n">
        <v>67</v>
      </c>
      <c r="AC65" s="36" t="n">
        <v>71</v>
      </c>
      <c r="AD65" s="36" t="n">
        <v>29</v>
      </c>
      <c r="AE65" s="35" t="n">
        <v>72</v>
      </c>
      <c r="AF65" s="36" t="n">
        <v>68</v>
      </c>
      <c r="AG65" s="36" t="n">
        <v>65</v>
      </c>
      <c r="AH65" s="36" t="n">
        <v>66</v>
      </c>
      <c r="AI65" s="36" t="n">
        <v>73</v>
      </c>
      <c r="AJ65" s="37" t="n">
        <v>19</v>
      </c>
      <c r="AK65" s="35" t="n">
        <v>70</v>
      </c>
      <c r="AL65" s="36" t="n">
        <v>68</v>
      </c>
      <c r="AM65" s="37" t="n">
        <v>69</v>
      </c>
      <c r="AN65" s="36" t="n">
        <v>68</v>
      </c>
      <c r="AO65" s="37" t="n">
        <v>42</v>
      </c>
      <c r="AP65" s="36" t="n">
        <v>63</v>
      </c>
      <c r="AQ65" s="37" t="n">
        <v>21</v>
      </c>
      <c r="AR65" s="35" t="n">
        <v>74</v>
      </c>
      <c r="AS65" s="36" t="n">
        <v>74</v>
      </c>
      <c r="AT65" s="36" t="n">
        <v>73</v>
      </c>
      <c r="AU65" s="36" t="n">
        <v>59</v>
      </c>
    </row>
    <row r="66" s="12" customFormat="true" ht="11.25" hidden="false" customHeight="false" outlineLevel="0" collapsed="false">
      <c r="A66" s="33" t="s">
        <v>70</v>
      </c>
      <c r="B66" s="34" t="n">
        <v>17</v>
      </c>
      <c r="C66" s="35" t="n">
        <v>11</v>
      </c>
      <c r="D66" s="36" t="n">
        <v>17</v>
      </c>
      <c r="E66" s="36" t="n">
        <v>10</v>
      </c>
      <c r="F66" s="35" t="n">
        <v>13</v>
      </c>
      <c r="G66" s="36" t="n">
        <v>15</v>
      </c>
      <c r="H66" s="35" t="n">
        <v>17</v>
      </c>
      <c r="I66" s="36" t="n">
        <v>17</v>
      </c>
      <c r="J66" s="35" t="n">
        <v>23</v>
      </c>
      <c r="K66" s="36" t="n">
        <v>20</v>
      </c>
      <c r="L66" s="36" t="n">
        <v>12</v>
      </c>
      <c r="M66" s="36" t="n">
        <v>12</v>
      </c>
      <c r="N66" s="35" t="n">
        <v>12</v>
      </c>
      <c r="O66" s="36" t="n">
        <v>23</v>
      </c>
      <c r="P66" s="35" t="n">
        <v>12</v>
      </c>
      <c r="Q66" s="36" t="n">
        <v>16</v>
      </c>
      <c r="R66" s="36" t="n">
        <v>19</v>
      </c>
      <c r="S66" s="36" t="n">
        <v>19</v>
      </c>
      <c r="T66" s="36" t="n">
        <v>18</v>
      </c>
      <c r="U66" s="35" t="n">
        <v>14</v>
      </c>
      <c r="V66" s="36" t="n">
        <v>17</v>
      </c>
      <c r="W66" s="35" t="n">
        <v>16</v>
      </c>
      <c r="X66" s="36" t="n">
        <v>10</v>
      </c>
      <c r="Y66" s="37" t="n">
        <v>11</v>
      </c>
      <c r="Z66" s="37" t="n">
        <v>9</v>
      </c>
      <c r="AA66" s="37" t="n">
        <v>22</v>
      </c>
      <c r="AB66" s="36" t="n">
        <v>14</v>
      </c>
      <c r="AC66" s="36" t="n">
        <v>14</v>
      </c>
      <c r="AD66" s="36" t="n">
        <v>55</v>
      </c>
      <c r="AE66" s="35" t="n">
        <v>11</v>
      </c>
      <c r="AF66" s="36" t="n">
        <v>15</v>
      </c>
      <c r="AG66" s="36" t="n">
        <v>22</v>
      </c>
      <c r="AH66" s="36" t="n">
        <v>16</v>
      </c>
      <c r="AI66" s="36" t="n">
        <v>12</v>
      </c>
      <c r="AJ66" s="37" t="n">
        <v>60</v>
      </c>
      <c r="AK66" s="35" t="n">
        <v>11</v>
      </c>
      <c r="AL66" s="36" t="n">
        <v>16</v>
      </c>
      <c r="AM66" s="37" t="n">
        <v>15</v>
      </c>
      <c r="AN66" s="36" t="n">
        <v>19</v>
      </c>
      <c r="AO66" s="37" t="n">
        <v>22</v>
      </c>
      <c r="AP66" s="36" t="n">
        <v>20</v>
      </c>
      <c r="AQ66" s="37" t="n">
        <v>67</v>
      </c>
      <c r="AR66" s="35" t="n">
        <v>11</v>
      </c>
      <c r="AS66" s="36" t="n">
        <v>13</v>
      </c>
      <c r="AT66" s="36" t="n">
        <v>11</v>
      </c>
      <c r="AU66" s="36" t="n">
        <v>21</v>
      </c>
    </row>
    <row r="67" s="12" customFormat="true" ht="33.75" hidden="false" customHeight="false" outlineLevel="0" collapsed="false">
      <c r="A67" s="31" t="s">
        <v>107</v>
      </c>
      <c r="B67" s="32"/>
    </row>
    <row r="68" s="12" customFormat="true" ht="11.25" hidden="false" customHeight="false" outlineLevel="0" collapsed="false">
      <c r="A68" s="33" t="s">
        <v>97</v>
      </c>
      <c r="B68" s="34" t="n">
        <v>44</v>
      </c>
      <c r="C68" s="35" t="n">
        <v>50</v>
      </c>
      <c r="D68" s="36" t="n">
        <v>46</v>
      </c>
      <c r="E68" s="36" t="n">
        <v>52</v>
      </c>
      <c r="F68" s="35" t="n">
        <v>47</v>
      </c>
      <c r="G68" s="36" t="n">
        <v>47</v>
      </c>
      <c r="H68" s="35" t="n">
        <v>46</v>
      </c>
      <c r="I68" s="36" t="n">
        <v>42</v>
      </c>
      <c r="J68" s="35" t="n">
        <v>27</v>
      </c>
      <c r="K68" s="36" t="n">
        <v>41</v>
      </c>
      <c r="L68" s="36" t="n">
        <v>49</v>
      </c>
      <c r="M68" s="36" t="n">
        <v>54</v>
      </c>
      <c r="N68" s="35" t="n">
        <v>47</v>
      </c>
      <c r="O68" s="36" t="n">
        <v>41</v>
      </c>
      <c r="P68" s="35" t="n">
        <v>45</v>
      </c>
      <c r="Q68" s="36" t="n">
        <v>44</v>
      </c>
      <c r="R68" s="36" t="n">
        <v>43</v>
      </c>
      <c r="S68" s="36" t="n">
        <v>47</v>
      </c>
      <c r="T68" s="36" t="n">
        <v>38</v>
      </c>
      <c r="U68" s="35" t="n">
        <v>47</v>
      </c>
      <c r="V68" s="36" t="n">
        <v>44</v>
      </c>
      <c r="W68" s="35" t="n">
        <v>45</v>
      </c>
      <c r="X68" s="36" t="n">
        <v>44</v>
      </c>
      <c r="Y68" s="37" t="n">
        <v>40</v>
      </c>
      <c r="Z68" s="37" t="n">
        <v>47</v>
      </c>
      <c r="AA68" s="37" t="n">
        <v>49</v>
      </c>
      <c r="AB68" s="36" t="n">
        <v>51</v>
      </c>
      <c r="AC68" s="36" t="n">
        <v>46</v>
      </c>
      <c r="AD68" s="36" t="n">
        <v>19</v>
      </c>
      <c r="AE68" s="35" t="n">
        <v>41</v>
      </c>
      <c r="AF68" s="36" t="n">
        <v>45</v>
      </c>
      <c r="AG68" s="36" t="n">
        <v>40</v>
      </c>
      <c r="AH68" s="36" t="n">
        <v>46</v>
      </c>
      <c r="AI68" s="36" t="n">
        <v>48</v>
      </c>
      <c r="AJ68" s="37" t="n">
        <v>27</v>
      </c>
      <c r="AK68" s="35" t="n">
        <v>49</v>
      </c>
      <c r="AL68" s="36" t="n">
        <v>45</v>
      </c>
      <c r="AM68" s="37" t="n">
        <v>46</v>
      </c>
      <c r="AN68" s="36" t="n">
        <v>40</v>
      </c>
      <c r="AO68" s="37" t="n">
        <v>31</v>
      </c>
      <c r="AP68" s="36" t="n">
        <v>39</v>
      </c>
      <c r="AQ68" s="37" t="n">
        <v>23</v>
      </c>
      <c r="AR68" s="35" t="n">
        <v>49</v>
      </c>
      <c r="AS68" s="36" t="n">
        <v>47</v>
      </c>
      <c r="AT68" s="36" t="n">
        <v>50</v>
      </c>
      <c r="AU68" s="36" t="n">
        <v>48</v>
      </c>
    </row>
    <row r="69" s="12" customFormat="true" ht="11.25" hidden="false" customHeight="false" outlineLevel="0" collapsed="false">
      <c r="A69" s="33" t="s">
        <v>98</v>
      </c>
      <c r="B69" s="34" t="n">
        <v>40</v>
      </c>
      <c r="C69" s="35" t="n">
        <v>41</v>
      </c>
      <c r="D69" s="36" t="n">
        <v>38</v>
      </c>
      <c r="E69" s="36" t="n">
        <v>36</v>
      </c>
      <c r="F69" s="35" t="n">
        <v>40</v>
      </c>
      <c r="G69" s="36" t="n">
        <v>40</v>
      </c>
      <c r="H69" s="35" t="n">
        <v>38</v>
      </c>
      <c r="I69" s="36" t="n">
        <v>42</v>
      </c>
      <c r="J69" s="35" t="n">
        <v>50</v>
      </c>
      <c r="K69" s="36" t="n">
        <v>39</v>
      </c>
      <c r="L69" s="36" t="n">
        <v>40</v>
      </c>
      <c r="M69" s="36" t="n">
        <v>37</v>
      </c>
      <c r="N69" s="35" t="n">
        <v>42</v>
      </c>
      <c r="O69" s="36" t="n">
        <v>38</v>
      </c>
      <c r="P69" s="35" t="n">
        <v>41</v>
      </c>
      <c r="Q69" s="36" t="n">
        <v>42</v>
      </c>
      <c r="R69" s="36" t="n">
        <v>41</v>
      </c>
      <c r="S69" s="36" t="n">
        <v>35</v>
      </c>
      <c r="T69" s="36" t="n">
        <v>43</v>
      </c>
      <c r="U69" s="35" t="n">
        <v>39</v>
      </c>
      <c r="V69" s="36" t="n">
        <v>40</v>
      </c>
      <c r="W69" s="35" t="n">
        <v>40</v>
      </c>
      <c r="X69" s="36" t="n">
        <v>47</v>
      </c>
      <c r="Y69" s="37" t="n">
        <v>30</v>
      </c>
      <c r="Z69" s="37" t="n">
        <v>44</v>
      </c>
      <c r="AA69" s="37" t="n">
        <v>23</v>
      </c>
      <c r="AB69" s="36" t="n">
        <v>38</v>
      </c>
      <c r="AC69" s="36" t="n">
        <v>41</v>
      </c>
      <c r="AD69" s="36" t="n">
        <v>27</v>
      </c>
      <c r="AE69" s="35" t="n">
        <v>44</v>
      </c>
      <c r="AF69" s="36" t="n">
        <v>41</v>
      </c>
      <c r="AG69" s="36" t="n">
        <v>41</v>
      </c>
      <c r="AH69" s="36" t="n">
        <v>40</v>
      </c>
      <c r="AI69" s="36" t="n">
        <v>41</v>
      </c>
      <c r="AJ69" s="37" t="n">
        <v>12</v>
      </c>
      <c r="AK69" s="35" t="n">
        <v>42</v>
      </c>
      <c r="AL69" s="36" t="n">
        <v>40</v>
      </c>
      <c r="AM69" s="37" t="n">
        <v>41</v>
      </c>
      <c r="AN69" s="36" t="n">
        <v>41</v>
      </c>
      <c r="AO69" s="37" t="n">
        <v>43</v>
      </c>
      <c r="AP69" s="36" t="n">
        <v>41</v>
      </c>
      <c r="AQ69" s="37" t="n">
        <v>19</v>
      </c>
      <c r="AR69" s="35" t="n">
        <v>41</v>
      </c>
      <c r="AS69" s="36" t="n">
        <v>41</v>
      </c>
      <c r="AT69" s="36" t="n">
        <v>41</v>
      </c>
      <c r="AU69" s="36" t="n">
        <v>32</v>
      </c>
    </row>
    <row r="70" s="12" customFormat="true" ht="11.25" hidden="false" customHeight="false" outlineLevel="0" collapsed="false">
      <c r="A70" s="33" t="s">
        <v>70</v>
      </c>
      <c r="B70" s="34" t="n">
        <v>16</v>
      </c>
      <c r="C70" s="35" t="n">
        <v>9</v>
      </c>
      <c r="D70" s="36" t="n">
        <v>16</v>
      </c>
      <c r="E70" s="36" t="n">
        <v>12</v>
      </c>
      <c r="F70" s="35" t="n">
        <v>13</v>
      </c>
      <c r="G70" s="36" t="n">
        <v>13</v>
      </c>
      <c r="H70" s="35" t="n">
        <v>16</v>
      </c>
      <c r="I70" s="36" t="n">
        <v>16</v>
      </c>
      <c r="J70" s="35" t="n">
        <v>24</v>
      </c>
      <c r="K70" s="36" t="n">
        <v>20</v>
      </c>
      <c r="L70" s="36" t="n">
        <v>11</v>
      </c>
      <c r="M70" s="36" t="n">
        <v>9</v>
      </c>
      <c r="N70" s="35" t="n">
        <v>11</v>
      </c>
      <c r="O70" s="36" t="n">
        <v>22</v>
      </c>
      <c r="P70" s="35" t="n">
        <v>14</v>
      </c>
      <c r="Q70" s="36" t="n">
        <v>14</v>
      </c>
      <c r="R70" s="36" t="n">
        <v>16</v>
      </c>
      <c r="S70" s="36" t="n">
        <v>18</v>
      </c>
      <c r="T70" s="36" t="n">
        <v>19</v>
      </c>
      <c r="U70" s="35" t="n">
        <v>14</v>
      </c>
      <c r="V70" s="36" t="n">
        <v>16</v>
      </c>
      <c r="W70" s="35" t="n">
        <v>15</v>
      </c>
      <c r="X70" s="36" t="n">
        <v>10</v>
      </c>
      <c r="Y70" s="37" t="n">
        <v>29</v>
      </c>
      <c r="Z70" s="37" t="n">
        <v>9</v>
      </c>
      <c r="AA70" s="37" t="n">
        <v>28</v>
      </c>
      <c r="AB70" s="36" t="n">
        <v>11</v>
      </c>
      <c r="AC70" s="36" t="n">
        <v>13</v>
      </c>
      <c r="AD70" s="36" t="n">
        <v>53</v>
      </c>
      <c r="AE70" s="35" t="n">
        <v>15</v>
      </c>
      <c r="AF70" s="36" t="n">
        <v>13</v>
      </c>
      <c r="AG70" s="36" t="n">
        <v>20</v>
      </c>
      <c r="AH70" s="36" t="n">
        <v>14</v>
      </c>
      <c r="AI70" s="36" t="n">
        <v>11</v>
      </c>
      <c r="AJ70" s="37" t="n">
        <v>61</v>
      </c>
      <c r="AK70" s="35" t="n">
        <v>9</v>
      </c>
      <c r="AL70" s="36" t="n">
        <v>15</v>
      </c>
      <c r="AM70" s="37" t="n">
        <v>14</v>
      </c>
      <c r="AN70" s="36" t="n">
        <v>18</v>
      </c>
      <c r="AO70" s="37" t="n">
        <v>26</v>
      </c>
      <c r="AP70" s="36" t="n">
        <v>20</v>
      </c>
      <c r="AQ70" s="37" t="n">
        <v>57</v>
      </c>
      <c r="AR70" s="35" t="n">
        <v>10</v>
      </c>
      <c r="AS70" s="36" t="n">
        <v>12</v>
      </c>
      <c r="AT70" s="36" t="n">
        <v>9</v>
      </c>
      <c r="AU70" s="36" t="n">
        <v>20</v>
      </c>
    </row>
    <row r="71" s="12" customFormat="true" ht="45" hidden="false" customHeight="false" outlineLevel="0" collapsed="false">
      <c r="A71" s="31" t="s">
        <v>108</v>
      </c>
      <c r="B71" s="32"/>
    </row>
    <row r="72" s="12" customFormat="true" ht="11.25" hidden="false" customHeight="false" outlineLevel="0" collapsed="false">
      <c r="A72" s="33" t="s">
        <v>97</v>
      </c>
      <c r="B72" s="34" t="n">
        <v>46</v>
      </c>
      <c r="C72" s="35" t="n">
        <v>47</v>
      </c>
      <c r="D72" s="36" t="n">
        <v>46</v>
      </c>
      <c r="E72" s="36" t="n">
        <v>57</v>
      </c>
      <c r="F72" s="35" t="n">
        <v>50</v>
      </c>
      <c r="G72" s="36" t="n">
        <v>44</v>
      </c>
      <c r="H72" s="35" t="n">
        <v>45</v>
      </c>
      <c r="I72" s="36" t="n">
        <v>46</v>
      </c>
      <c r="J72" s="35" t="n">
        <v>33</v>
      </c>
      <c r="K72" s="36" t="n">
        <v>45</v>
      </c>
      <c r="L72" s="36" t="n">
        <v>49</v>
      </c>
      <c r="M72" s="36" t="n">
        <v>49</v>
      </c>
      <c r="N72" s="35" t="n">
        <v>49</v>
      </c>
      <c r="O72" s="36" t="n">
        <v>42</v>
      </c>
      <c r="P72" s="35" t="n">
        <v>52</v>
      </c>
      <c r="Q72" s="36" t="n">
        <v>47</v>
      </c>
      <c r="R72" s="36" t="n">
        <v>39</v>
      </c>
      <c r="S72" s="36" t="n">
        <v>47</v>
      </c>
      <c r="T72" s="36" t="n">
        <v>42</v>
      </c>
      <c r="U72" s="35" t="n">
        <v>55</v>
      </c>
      <c r="V72" s="36" t="n">
        <v>45</v>
      </c>
      <c r="W72" s="35" t="n">
        <v>52</v>
      </c>
      <c r="X72" s="36" t="n">
        <v>50</v>
      </c>
      <c r="Y72" s="37" t="n">
        <v>46</v>
      </c>
      <c r="Z72" s="37" t="n">
        <v>59</v>
      </c>
      <c r="AA72" s="37" t="n">
        <v>59</v>
      </c>
      <c r="AB72" s="36" t="n">
        <v>42</v>
      </c>
      <c r="AC72" s="36" t="n">
        <v>48</v>
      </c>
      <c r="AD72" s="36" t="n">
        <v>22</v>
      </c>
      <c r="AE72" s="35" t="n">
        <v>41</v>
      </c>
      <c r="AF72" s="36" t="n">
        <v>49</v>
      </c>
      <c r="AG72" s="36" t="n">
        <v>47</v>
      </c>
      <c r="AH72" s="36" t="n">
        <v>45</v>
      </c>
      <c r="AI72" s="36" t="n">
        <v>45</v>
      </c>
      <c r="AJ72" s="37" t="n">
        <v>32</v>
      </c>
      <c r="AK72" s="35" t="n">
        <v>51</v>
      </c>
      <c r="AL72" s="36" t="n">
        <v>47</v>
      </c>
      <c r="AM72" s="37" t="n">
        <v>48</v>
      </c>
      <c r="AN72" s="36" t="n">
        <v>33</v>
      </c>
      <c r="AO72" s="37" t="n">
        <v>41</v>
      </c>
      <c r="AP72" s="36" t="n">
        <v>34</v>
      </c>
      <c r="AQ72" s="37" t="n">
        <v>28</v>
      </c>
      <c r="AR72" s="35" t="n">
        <v>48</v>
      </c>
      <c r="AS72" s="36" t="n">
        <v>51</v>
      </c>
      <c r="AT72" s="36" t="n">
        <v>46</v>
      </c>
      <c r="AU72" s="36" t="n">
        <v>43</v>
      </c>
    </row>
    <row r="73" s="12" customFormat="true" ht="11.25" hidden="false" customHeight="false" outlineLevel="0" collapsed="false">
      <c r="A73" s="33" t="s">
        <v>98</v>
      </c>
      <c r="B73" s="34" t="n">
        <v>36</v>
      </c>
      <c r="C73" s="35" t="n">
        <v>41</v>
      </c>
      <c r="D73" s="36" t="n">
        <v>36</v>
      </c>
      <c r="E73" s="36" t="n">
        <v>29</v>
      </c>
      <c r="F73" s="35" t="n">
        <v>35</v>
      </c>
      <c r="G73" s="36" t="n">
        <v>41</v>
      </c>
      <c r="H73" s="35" t="n">
        <v>37</v>
      </c>
      <c r="I73" s="36" t="n">
        <v>36</v>
      </c>
      <c r="J73" s="35" t="n">
        <v>39</v>
      </c>
      <c r="K73" s="36" t="n">
        <v>34</v>
      </c>
      <c r="L73" s="36" t="n">
        <v>37</v>
      </c>
      <c r="M73" s="36" t="n">
        <v>39</v>
      </c>
      <c r="N73" s="35" t="n">
        <v>38</v>
      </c>
      <c r="O73" s="36" t="n">
        <v>35</v>
      </c>
      <c r="P73" s="35" t="n">
        <v>33</v>
      </c>
      <c r="Q73" s="36" t="n">
        <v>36</v>
      </c>
      <c r="R73" s="36" t="n">
        <v>41</v>
      </c>
      <c r="S73" s="36" t="n">
        <v>33</v>
      </c>
      <c r="T73" s="36" t="n">
        <v>42</v>
      </c>
      <c r="U73" s="35" t="n">
        <v>28</v>
      </c>
      <c r="V73" s="36" t="n">
        <v>37</v>
      </c>
      <c r="W73" s="35" t="n">
        <v>32</v>
      </c>
      <c r="X73" s="36" t="n">
        <v>39</v>
      </c>
      <c r="Y73" s="37" t="n">
        <v>25</v>
      </c>
      <c r="Z73" s="37" t="n">
        <v>34</v>
      </c>
      <c r="AA73" s="37" t="n">
        <v>19</v>
      </c>
      <c r="AB73" s="36" t="n">
        <v>43</v>
      </c>
      <c r="AC73" s="36" t="n">
        <v>37</v>
      </c>
      <c r="AD73" s="36" t="n">
        <v>25</v>
      </c>
      <c r="AE73" s="35" t="n">
        <v>44</v>
      </c>
      <c r="AF73" s="36" t="n">
        <v>36</v>
      </c>
      <c r="AG73" s="36" t="n">
        <v>32</v>
      </c>
      <c r="AH73" s="36" t="n">
        <v>38</v>
      </c>
      <c r="AI73" s="36" t="n">
        <v>41</v>
      </c>
      <c r="AJ73" s="37" t="n">
        <v>6</v>
      </c>
      <c r="AK73" s="35" t="n">
        <v>37</v>
      </c>
      <c r="AL73" s="36" t="n">
        <v>36</v>
      </c>
      <c r="AM73" s="37" t="n">
        <v>36</v>
      </c>
      <c r="AN73" s="36" t="n">
        <v>44</v>
      </c>
      <c r="AO73" s="37" t="n">
        <v>39</v>
      </c>
      <c r="AP73" s="36" t="n">
        <v>43</v>
      </c>
      <c r="AQ73" s="37" t="n">
        <v>15</v>
      </c>
      <c r="AR73" s="35" t="n">
        <v>38</v>
      </c>
      <c r="AS73" s="36" t="n">
        <v>34</v>
      </c>
      <c r="AT73" s="36" t="n">
        <v>43</v>
      </c>
      <c r="AU73" s="36" t="n">
        <v>37</v>
      </c>
    </row>
    <row r="74" s="12" customFormat="true" ht="11.25" hidden="false" customHeight="false" outlineLevel="0" collapsed="false">
      <c r="A74" s="33" t="s">
        <v>70</v>
      </c>
      <c r="B74" s="34" t="n">
        <v>18</v>
      </c>
      <c r="C74" s="35" t="n">
        <v>12</v>
      </c>
      <c r="D74" s="36" t="n">
        <v>19</v>
      </c>
      <c r="E74" s="36" t="n">
        <v>14</v>
      </c>
      <c r="F74" s="35" t="n">
        <v>16</v>
      </c>
      <c r="G74" s="36" t="n">
        <v>15</v>
      </c>
      <c r="H74" s="35" t="n">
        <v>18</v>
      </c>
      <c r="I74" s="36" t="n">
        <v>18</v>
      </c>
      <c r="J74" s="35" t="n">
        <v>28</v>
      </c>
      <c r="K74" s="36" t="n">
        <v>21</v>
      </c>
      <c r="L74" s="36" t="n">
        <v>13</v>
      </c>
      <c r="M74" s="36" t="n">
        <v>12</v>
      </c>
      <c r="N74" s="35" t="n">
        <v>14</v>
      </c>
      <c r="O74" s="36" t="n">
        <v>24</v>
      </c>
      <c r="P74" s="35" t="n">
        <v>15</v>
      </c>
      <c r="Q74" s="36" t="n">
        <v>17</v>
      </c>
      <c r="R74" s="36" t="n">
        <v>19</v>
      </c>
      <c r="S74" s="36" t="n">
        <v>20</v>
      </c>
      <c r="T74" s="36" t="n">
        <v>16</v>
      </c>
      <c r="U74" s="35" t="n">
        <v>17</v>
      </c>
      <c r="V74" s="36" t="n">
        <v>18</v>
      </c>
      <c r="W74" s="35" t="n">
        <v>17</v>
      </c>
      <c r="X74" s="36" t="n">
        <v>11</v>
      </c>
      <c r="Y74" s="37" t="n">
        <v>29</v>
      </c>
      <c r="Z74" s="37" t="n">
        <v>7</v>
      </c>
      <c r="AA74" s="37" t="n">
        <v>22</v>
      </c>
      <c r="AB74" s="36" t="n">
        <v>15</v>
      </c>
      <c r="AC74" s="36" t="n">
        <v>15</v>
      </c>
      <c r="AD74" s="36" t="n">
        <v>54</v>
      </c>
      <c r="AE74" s="35" t="n">
        <v>15</v>
      </c>
      <c r="AF74" s="36" t="n">
        <v>15</v>
      </c>
      <c r="AG74" s="36" t="n">
        <v>22</v>
      </c>
      <c r="AH74" s="36" t="n">
        <v>18</v>
      </c>
      <c r="AI74" s="36" t="n">
        <v>14</v>
      </c>
      <c r="AJ74" s="37" t="n">
        <v>62</v>
      </c>
      <c r="AK74" s="35" t="n">
        <v>12</v>
      </c>
      <c r="AL74" s="36" t="n">
        <v>17</v>
      </c>
      <c r="AM74" s="37" t="n">
        <v>16</v>
      </c>
      <c r="AN74" s="36" t="n">
        <v>24</v>
      </c>
      <c r="AO74" s="37" t="n">
        <v>20</v>
      </c>
      <c r="AP74" s="36" t="n">
        <v>23</v>
      </c>
      <c r="AQ74" s="37" t="n">
        <v>57</v>
      </c>
      <c r="AR74" s="35" t="n">
        <v>14</v>
      </c>
      <c r="AS74" s="36" t="n">
        <v>15</v>
      </c>
      <c r="AT74" s="36" t="n">
        <v>11</v>
      </c>
      <c r="AU74" s="36" t="n">
        <v>20</v>
      </c>
    </row>
    <row r="75" s="12" customFormat="true" ht="11.25" hidden="false" customHeight="false" outlineLevel="0" collapsed="false">
      <c r="A75" s="33"/>
      <c r="B75" s="34"/>
      <c r="C75" s="39"/>
      <c r="D75" s="36"/>
      <c r="E75" s="36"/>
      <c r="F75" s="39"/>
      <c r="G75" s="36"/>
      <c r="H75" s="39"/>
      <c r="I75" s="36"/>
      <c r="J75" s="39"/>
      <c r="K75" s="36"/>
      <c r="L75" s="36"/>
      <c r="M75" s="36"/>
      <c r="N75" s="39"/>
      <c r="O75" s="36"/>
      <c r="P75" s="39"/>
      <c r="Q75" s="36"/>
      <c r="R75" s="36"/>
      <c r="S75" s="36"/>
      <c r="T75" s="36"/>
      <c r="U75" s="39"/>
      <c r="V75" s="36"/>
      <c r="W75" s="39"/>
      <c r="X75" s="36"/>
      <c r="Y75" s="37"/>
      <c r="Z75" s="37"/>
      <c r="AA75" s="37"/>
      <c r="AB75" s="36"/>
      <c r="AC75" s="36"/>
      <c r="AD75" s="36"/>
      <c r="AE75" s="39"/>
      <c r="AF75" s="36"/>
      <c r="AG75" s="36"/>
      <c r="AH75" s="36"/>
      <c r="AI75" s="36"/>
      <c r="AJ75" s="37"/>
      <c r="AK75" s="39"/>
      <c r="AL75" s="36"/>
      <c r="AM75" s="37"/>
      <c r="AN75" s="36"/>
      <c r="AO75" s="37"/>
      <c r="AP75" s="36"/>
      <c r="AQ75" s="37"/>
      <c r="AR75" s="39"/>
      <c r="AS75" s="36"/>
      <c r="AT75" s="36"/>
      <c r="AU75" s="36"/>
    </row>
    <row r="76" s="12" customFormat="true" ht="56.25" hidden="false" customHeight="false" outlineLevel="0" collapsed="false">
      <c r="A76" s="31" t="s">
        <v>109</v>
      </c>
      <c r="B76" s="32"/>
    </row>
    <row r="77" s="12" customFormat="true" ht="11.25" hidden="false" customHeight="false" outlineLevel="0" collapsed="false">
      <c r="A77" s="33" t="s">
        <v>110</v>
      </c>
      <c r="B77" s="34" t="n">
        <v>17</v>
      </c>
      <c r="C77" s="35" t="n">
        <v>19</v>
      </c>
      <c r="D77" s="36" t="n">
        <v>16</v>
      </c>
      <c r="E77" s="36" t="n">
        <v>18</v>
      </c>
      <c r="F77" s="35" t="n">
        <v>19</v>
      </c>
      <c r="G77" s="36" t="n">
        <v>18</v>
      </c>
      <c r="H77" s="35" t="n">
        <v>19</v>
      </c>
      <c r="I77" s="36" t="n">
        <v>16</v>
      </c>
      <c r="J77" s="35" t="n">
        <v>9</v>
      </c>
      <c r="K77" s="36" t="n">
        <v>19</v>
      </c>
      <c r="L77" s="36" t="n">
        <v>18</v>
      </c>
      <c r="M77" s="36" t="n">
        <v>18</v>
      </c>
      <c r="N77" s="35" t="n">
        <v>18</v>
      </c>
      <c r="O77" s="36" t="n">
        <v>17</v>
      </c>
      <c r="P77" s="35" t="n">
        <v>17</v>
      </c>
      <c r="Q77" s="36" t="n">
        <v>17</v>
      </c>
      <c r="R77" s="36" t="n">
        <v>16</v>
      </c>
      <c r="S77" s="36" t="n">
        <v>19</v>
      </c>
      <c r="T77" s="36" t="n">
        <v>20</v>
      </c>
      <c r="U77" s="35" t="n">
        <v>12</v>
      </c>
      <c r="V77" s="36" t="n">
        <v>18</v>
      </c>
      <c r="W77" s="35" t="n">
        <v>12</v>
      </c>
      <c r="X77" s="36" t="n">
        <v>17</v>
      </c>
      <c r="Y77" s="37" t="n">
        <v>5</v>
      </c>
      <c r="Z77" s="37" t="n">
        <v>22</v>
      </c>
      <c r="AA77" s="37" t="n">
        <v>12</v>
      </c>
      <c r="AB77" s="36" t="n">
        <v>21</v>
      </c>
      <c r="AC77" s="36" t="n">
        <v>18</v>
      </c>
      <c r="AD77" s="36" t="n">
        <v>7</v>
      </c>
      <c r="AE77" s="35" t="n">
        <v>22</v>
      </c>
      <c r="AF77" s="36" t="n">
        <v>19</v>
      </c>
      <c r="AG77" s="36" t="n">
        <v>18</v>
      </c>
      <c r="AH77" s="36" t="n">
        <v>15</v>
      </c>
      <c r="AI77" s="36" t="n">
        <v>20</v>
      </c>
      <c r="AJ77" s="37" t="n">
        <v>0</v>
      </c>
      <c r="AK77" s="35" t="n">
        <v>27</v>
      </c>
      <c r="AL77" s="36" t="n">
        <v>16</v>
      </c>
      <c r="AM77" s="37" t="n">
        <v>19</v>
      </c>
      <c r="AN77" s="36" t="n">
        <v>11</v>
      </c>
      <c r="AO77" s="37" t="n">
        <v>14</v>
      </c>
      <c r="AP77" s="36" t="n">
        <v>12</v>
      </c>
      <c r="AQ77" s="37" t="n">
        <v>6</v>
      </c>
      <c r="AR77" s="35" t="n">
        <v>23</v>
      </c>
      <c r="AS77" s="36" t="n">
        <v>18</v>
      </c>
      <c r="AT77" s="36" t="n">
        <v>18</v>
      </c>
      <c r="AU77" s="36" t="n">
        <v>17</v>
      </c>
    </row>
    <row r="78" s="12" customFormat="true" ht="11.25" hidden="false" customHeight="false" outlineLevel="0" collapsed="false">
      <c r="A78" s="33" t="s">
        <v>111</v>
      </c>
      <c r="B78" s="34" t="n">
        <v>49</v>
      </c>
      <c r="C78" s="35" t="n">
        <v>50</v>
      </c>
      <c r="D78" s="36" t="n">
        <v>53</v>
      </c>
      <c r="E78" s="36" t="n">
        <v>51</v>
      </c>
      <c r="F78" s="35" t="n">
        <v>53</v>
      </c>
      <c r="G78" s="36" t="n">
        <v>48</v>
      </c>
      <c r="H78" s="35" t="n">
        <v>46</v>
      </c>
      <c r="I78" s="36" t="n">
        <v>52</v>
      </c>
      <c r="J78" s="35" t="n">
        <v>42</v>
      </c>
      <c r="K78" s="36" t="n">
        <v>47</v>
      </c>
      <c r="L78" s="36" t="n">
        <v>51</v>
      </c>
      <c r="M78" s="36" t="n">
        <v>54</v>
      </c>
      <c r="N78" s="35" t="n">
        <v>52</v>
      </c>
      <c r="O78" s="36" t="n">
        <v>45</v>
      </c>
      <c r="P78" s="35" t="n">
        <v>48</v>
      </c>
      <c r="Q78" s="36" t="n">
        <v>50</v>
      </c>
      <c r="R78" s="36" t="n">
        <v>48</v>
      </c>
      <c r="S78" s="36" t="n">
        <v>48</v>
      </c>
      <c r="T78" s="36" t="n">
        <v>54</v>
      </c>
      <c r="U78" s="35" t="n">
        <v>42</v>
      </c>
      <c r="V78" s="36" t="n">
        <v>50</v>
      </c>
      <c r="W78" s="35" t="n">
        <v>49</v>
      </c>
      <c r="X78" s="36" t="n">
        <v>47</v>
      </c>
      <c r="Y78" s="37" t="n">
        <v>49</v>
      </c>
      <c r="Z78" s="37" t="n">
        <v>42</v>
      </c>
      <c r="AA78" s="37" t="n">
        <v>41</v>
      </c>
      <c r="AB78" s="36" t="n">
        <v>44</v>
      </c>
      <c r="AC78" s="36" t="n">
        <v>53</v>
      </c>
      <c r="AD78" s="36" t="n">
        <v>27</v>
      </c>
      <c r="AE78" s="35" t="n">
        <v>43</v>
      </c>
      <c r="AF78" s="36" t="n">
        <v>49</v>
      </c>
      <c r="AG78" s="36" t="n">
        <v>51</v>
      </c>
      <c r="AH78" s="36" t="n">
        <v>49</v>
      </c>
      <c r="AI78" s="36" t="n">
        <v>54</v>
      </c>
      <c r="AJ78" s="37" t="n">
        <v>33</v>
      </c>
      <c r="AK78" s="35" t="n">
        <v>44</v>
      </c>
      <c r="AL78" s="36" t="n">
        <v>54</v>
      </c>
      <c r="AM78" s="37" t="n">
        <v>51</v>
      </c>
      <c r="AN78" s="36" t="n">
        <v>46</v>
      </c>
      <c r="AO78" s="37" t="n">
        <v>38</v>
      </c>
      <c r="AP78" s="36" t="n">
        <v>45</v>
      </c>
      <c r="AQ78" s="37" t="n">
        <v>15</v>
      </c>
      <c r="AR78" s="35" t="n">
        <v>47</v>
      </c>
      <c r="AS78" s="36" t="n">
        <v>57</v>
      </c>
      <c r="AT78" s="36" t="n">
        <v>51</v>
      </c>
      <c r="AU78" s="36" t="n">
        <v>48</v>
      </c>
    </row>
    <row r="79" s="12" customFormat="true" ht="11.25" hidden="false" customHeight="false" outlineLevel="0" collapsed="false">
      <c r="A79" s="40" t="s">
        <v>112</v>
      </c>
      <c r="B79" s="41" t="n">
        <f aca="false">B77+B78</f>
        <v>66</v>
      </c>
      <c r="C79" s="41" t="n">
        <f aca="false">C77+C78</f>
        <v>69</v>
      </c>
      <c r="D79" s="41" t="n">
        <f aca="false">D77+D78</f>
        <v>69</v>
      </c>
      <c r="E79" s="41" t="n">
        <f aca="false">E77+E78</f>
        <v>69</v>
      </c>
      <c r="F79" s="41" t="n">
        <f aca="false">F77+F78</f>
        <v>72</v>
      </c>
      <c r="G79" s="41" t="n">
        <f aca="false">G77+G78</f>
        <v>66</v>
      </c>
      <c r="H79" s="41" t="n">
        <f aca="false">H77+H78</f>
        <v>65</v>
      </c>
      <c r="I79" s="41" t="n">
        <f aca="false">I77+I78</f>
        <v>68</v>
      </c>
      <c r="J79" s="41" t="n">
        <f aca="false">J77+J78</f>
        <v>51</v>
      </c>
      <c r="K79" s="41" t="n">
        <f aca="false">K77+K78</f>
        <v>66</v>
      </c>
      <c r="L79" s="41" t="n">
        <f aca="false">L77+L78</f>
        <v>69</v>
      </c>
      <c r="M79" s="41" t="n">
        <f aca="false">M77+M78</f>
        <v>72</v>
      </c>
      <c r="N79" s="41" t="n">
        <f aca="false">N77+N78</f>
        <v>70</v>
      </c>
      <c r="O79" s="41" t="n">
        <f aca="false">O77+O78</f>
        <v>62</v>
      </c>
      <c r="P79" s="41" t="n">
        <f aca="false">P77+P78</f>
        <v>65</v>
      </c>
      <c r="Q79" s="41" t="n">
        <f aca="false">Q77+Q78</f>
        <v>67</v>
      </c>
      <c r="R79" s="41" t="n">
        <f aca="false">R77+R78</f>
        <v>64</v>
      </c>
      <c r="S79" s="41" t="n">
        <f aca="false">S77+S78</f>
        <v>67</v>
      </c>
      <c r="T79" s="41" t="n">
        <f aca="false">T77+T78</f>
        <v>74</v>
      </c>
      <c r="U79" s="41" t="n">
        <f aca="false">U77+U78</f>
        <v>54</v>
      </c>
      <c r="V79" s="41" t="n">
        <f aca="false">V77+V78</f>
        <v>68</v>
      </c>
      <c r="W79" s="41" t="n">
        <f aca="false">W77+W78</f>
        <v>61</v>
      </c>
      <c r="X79" s="41" t="n">
        <f aca="false">X77+X78</f>
        <v>64</v>
      </c>
      <c r="Y79" s="41" t="n">
        <f aca="false">Y77+Y78</f>
        <v>54</v>
      </c>
      <c r="Z79" s="41" t="n">
        <f aca="false">Z77+Z78</f>
        <v>64</v>
      </c>
      <c r="AA79" s="41" t="n">
        <f aca="false">AA77+AA78</f>
        <v>53</v>
      </c>
      <c r="AB79" s="41" t="n">
        <f aca="false">AB77+AB78</f>
        <v>65</v>
      </c>
      <c r="AC79" s="41" t="n">
        <f aca="false">AC77+AC78</f>
        <v>71</v>
      </c>
      <c r="AD79" s="41" t="n">
        <f aca="false">AD77+AD78</f>
        <v>34</v>
      </c>
      <c r="AE79" s="41" t="n">
        <f aca="false">AE77+AE78</f>
        <v>65</v>
      </c>
      <c r="AF79" s="41" t="n">
        <f aca="false">AF77+AF78</f>
        <v>68</v>
      </c>
      <c r="AG79" s="41" t="n">
        <f aca="false">AG77+AG78</f>
        <v>69</v>
      </c>
      <c r="AH79" s="41" t="n">
        <f aca="false">AH77+AH78</f>
        <v>64</v>
      </c>
      <c r="AI79" s="41" t="n">
        <f aca="false">AI77+AI78</f>
        <v>74</v>
      </c>
      <c r="AJ79" s="41" t="n">
        <f aca="false">AJ77+AJ78</f>
        <v>33</v>
      </c>
      <c r="AK79" s="41" t="n">
        <f aca="false">AK77+AK78</f>
        <v>71</v>
      </c>
      <c r="AL79" s="41" t="n">
        <f aca="false">AL77+AL78</f>
        <v>70</v>
      </c>
      <c r="AM79" s="41" t="n">
        <f aca="false">AM77+AM78</f>
        <v>70</v>
      </c>
      <c r="AN79" s="41" t="n">
        <f aca="false">AN77+AN78</f>
        <v>57</v>
      </c>
      <c r="AO79" s="41" t="n">
        <f aca="false">AO77+AO78</f>
        <v>52</v>
      </c>
      <c r="AP79" s="41" t="n">
        <f aca="false">AP77+AP78</f>
        <v>57</v>
      </c>
      <c r="AQ79" s="41" t="n">
        <f aca="false">AQ77+AQ78</f>
        <v>21</v>
      </c>
      <c r="AR79" s="41" t="n">
        <f aca="false">AR77+AR78</f>
        <v>70</v>
      </c>
      <c r="AS79" s="41" t="n">
        <f aca="false">AS77+AS78</f>
        <v>75</v>
      </c>
      <c r="AT79" s="41" t="n">
        <f aca="false">AT77+AT78</f>
        <v>69</v>
      </c>
      <c r="AU79" s="41" t="n">
        <f aca="false">AU77+AU78</f>
        <v>65</v>
      </c>
    </row>
    <row r="80" s="12" customFormat="true" ht="11.25" hidden="false" customHeight="false" outlineLevel="0" collapsed="false">
      <c r="A80" s="33" t="s">
        <v>113</v>
      </c>
      <c r="B80" s="34" t="n">
        <v>12</v>
      </c>
      <c r="C80" s="35" t="n">
        <v>13</v>
      </c>
      <c r="D80" s="36" t="n">
        <v>10</v>
      </c>
      <c r="E80" s="36" t="n">
        <v>16</v>
      </c>
      <c r="F80" s="35" t="n">
        <v>12</v>
      </c>
      <c r="G80" s="36" t="n">
        <v>12</v>
      </c>
      <c r="H80" s="35" t="n">
        <v>13</v>
      </c>
      <c r="I80" s="36" t="n">
        <v>10</v>
      </c>
      <c r="J80" s="35" t="n">
        <v>15</v>
      </c>
      <c r="K80" s="36" t="n">
        <v>11</v>
      </c>
      <c r="L80" s="36" t="n">
        <v>10</v>
      </c>
      <c r="M80" s="36" t="n">
        <v>13</v>
      </c>
      <c r="N80" s="35" t="n">
        <v>13</v>
      </c>
      <c r="O80" s="36" t="n">
        <v>10</v>
      </c>
      <c r="P80" s="35" t="n">
        <v>12</v>
      </c>
      <c r="Q80" s="36" t="n">
        <v>12</v>
      </c>
      <c r="R80" s="36" t="n">
        <v>12</v>
      </c>
      <c r="S80" s="36" t="n">
        <v>10</v>
      </c>
      <c r="T80" s="36" t="n">
        <v>13</v>
      </c>
      <c r="U80" s="35" t="n">
        <v>17</v>
      </c>
      <c r="V80" s="36" t="n">
        <v>11</v>
      </c>
      <c r="W80" s="35" t="n">
        <v>13</v>
      </c>
      <c r="X80" s="36" t="n">
        <v>19</v>
      </c>
      <c r="Y80" s="37" t="n">
        <v>12</v>
      </c>
      <c r="Z80" s="37" t="n">
        <v>11</v>
      </c>
      <c r="AA80" s="37" t="n">
        <v>21</v>
      </c>
      <c r="AB80" s="36" t="n">
        <v>15</v>
      </c>
      <c r="AC80" s="36" t="n">
        <v>10</v>
      </c>
      <c r="AD80" s="36" t="n">
        <v>12</v>
      </c>
      <c r="AE80" s="35" t="n">
        <v>14</v>
      </c>
      <c r="AF80" s="36" t="n">
        <v>12</v>
      </c>
      <c r="AG80" s="36" t="n">
        <v>9</v>
      </c>
      <c r="AH80" s="36" t="n">
        <v>13</v>
      </c>
      <c r="AI80" s="36" t="n">
        <v>11</v>
      </c>
      <c r="AJ80" s="37" t="n">
        <v>4</v>
      </c>
      <c r="AK80" s="35" t="n">
        <v>12</v>
      </c>
      <c r="AL80" s="36" t="n">
        <v>11</v>
      </c>
      <c r="AM80" s="37" t="n">
        <v>11</v>
      </c>
      <c r="AN80" s="36" t="n">
        <v>13</v>
      </c>
      <c r="AO80" s="37" t="n">
        <v>14</v>
      </c>
      <c r="AP80" s="36" t="n">
        <v>13</v>
      </c>
      <c r="AQ80" s="37" t="n">
        <v>13</v>
      </c>
      <c r="AR80" s="35" t="n">
        <v>18</v>
      </c>
      <c r="AS80" s="36" t="n">
        <v>10</v>
      </c>
      <c r="AT80" s="36" t="n">
        <v>12</v>
      </c>
      <c r="AU80" s="36" t="n">
        <v>11</v>
      </c>
    </row>
    <row r="81" s="12" customFormat="true" ht="11.25" hidden="false" customHeight="false" outlineLevel="0" collapsed="false">
      <c r="A81" s="33" t="s">
        <v>114</v>
      </c>
      <c r="B81" s="34" t="n">
        <v>8</v>
      </c>
      <c r="C81" s="35" t="n">
        <v>10</v>
      </c>
      <c r="D81" s="36" t="n">
        <v>5</v>
      </c>
      <c r="E81" s="36" t="n">
        <v>5</v>
      </c>
      <c r="F81" s="35" t="n">
        <v>4</v>
      </c>
      <c r="G81" s="36" t="n">
        <v>11</v>
      </c>
      <c r="H81" s="35" t="n">
        <v>8</v>
      </c>
      <c r="I81" s="36" t="n">
        <v>8</v>
      </c>
      <c r="J81" s="35" t="n">
        <v>10</v>
      </c>
      <c r="K81" s="36" t="n">
        <v>7</v>
      </c>
      <c r="L81" s="36" t="n">
        <v>9</v>
      </c>
      <c r="M81" s="36" t="n">
        <v>7</v>
      </c>
      <c r="N81" s="35" t="n">
        <v>7</v>
      </c>
      <c r="O81" s="36" t="n">
        <v>9</v>
      </c>
      <c r="P81" s="35" t="n">
        <v>6</v>
      </c>
      <c r="Q81" s="36" t="n">
        <v>8</v>
      </c>
      <c r="R81" s="36" t="n">
        <v>10</v>
      </c>
      <c r="S81" s="36" t="n">
        <v>8</v>
      </c>
      <c r="T81" s="36" t="n">
        <v>4</v>
      </c>
      <c r="U81" s="35" t="n">
        <v>10</v>
      </c>
      <c r="V81" s="36" t="n">
        <v>8</v>
      </c>
      <c r="W81" s="35" t="n">
        <v>8</v>
      </c>
      <c r="X81" s="36" t="n">
        <v>9</v>
      </c>
      <c r="Y81" s="37" t="n">
        <v>11</v>
      </c>
      <c r="Z81" s="37" t="n">
        <v>14</v>
      </c>
      <c r="AA81" s="37" t="n">
        <v>0</v>
      </c>
      <c r="AB81" s="36" t="n">
        <v>7</v>
      </c>
      <c r="AC81" s="36" t="n">
        <v>8</v>
      </c>
      <c r="AD81" s="36" t="n">
        <v>11</v>
      </c>
      <c r="AE81" s="35" t="n">
        <v>7</v>
      </c>
      <c r="AF81" s="36" t="n">
        <v>7</v>
      </c>
      <c r="AG81" s="36" t="n">
        <v>9</v>
      </c>
      <c r="AH81" s="36" t="n">
        <v>9</v>
      </c>
      <c r="AI81" s="36" t="n">
        <v>7</v>
      </c>
      <c r="AJ81" s="37" t="n">
        <v>9</v>
      </c>
      <c r="AK81" s="35" t="n">
        <v>9</v>
      </c>
      <c r="AL81" s="36" t="n">
        <v>6</v>
      </c>
      <c r="AM81" s="37" t="n">
        <v>7</v>
      </c>
      <c r="AN81" s="36" t="n">
        <v>14</v>
      </c>
      <c r="AO81" s="37" t="n">
        <v>13</v>
      </c>
      <c r="AP81" s="36" t="n">
        <v>14</v>
      </c>
      <c r="AQ81" s="37" t="n">
        <v>6</v>
      </c>
      <c r="AR81" s="35" t="n">
        <v>5</v>
      </c>
      <c r="AS81" s="36" t="n">
        <v>3</v>
      </c>
      <c r="AT81" s="36" t="n">
        <v>11</v>
      </c>
      <c r="AU81" s="36" t="n">
        <v>7</v>
      </c>
    </row>
    <row r="82" s="12" customFormat="true" ht="11.25" hidden="false" customHeight="false" outlineLevel="0" collapsed="false">
      <c r="A82" s="40" t="s">
        <v>115</v>
      </c>
      <c r="B82" s="41" t="n">
        <f aca="false">B80+B81</f>
        <v>20</v>
      </c>
      <c r="C82" s="41" t="n">
        <f aca="false">C80+C81</f>
        <v>23</v>
      </c>
      <c r="D82" s="41" t="n">
        <f aca="false">D80+D81</f>
        <v>15</v>
      </c>
      <c r="E82" s="41" t="n">
        <f aca="false">E80+E81</f>
        <v>21</v>
      </c>
      <c r="F82" s="41" t="n">
        <f aca="false">F80+F81</f>
        <v>16</v>
      </c>
      <c r="G82" s="41" t="n">
        <f aca="false">G80+G81</f>
        <v>23</v>
      </c>
      <c r="H82" s="41" t="n">
        <f aca="false">H80+H81</f>
        <v>21</v>
      </c>
      <c r="I82" s="41" t="n">
        <f aca="false">I80+I81</f>
        <v>18</v>
      </c>
      <c r="J82" s="41" t="n">
        <f aca="false">J80+J81</f>
        <v>25</v>
      </c>
      <c r="K82" s="41" t="n">
        <f aca="false">K80+K81</f>
        <v>18</v>
      </c>
      <c r="L82" s="41" t="n">
        <f aca="false">L80+L81</f>
        <v>19</v>
      </c>
      <c r="M82" s="41" t="n">
        <f aca="false">M80+M81</f>
        <v>20</v>
      </c>
      <c r="N82" s="41" t="n">
        <f aca="false">N80+N81</f>
        <v>20</v>
      </c>
      <c r="O82" s="41" t="n">
        <f aca="false">O80+O81</f>
        <v>19</v>
      </c>
      <c r="P82" s="41" t="n">
        <f aca="false">P80+P81</f>
        <v>18</v>
      </c>
      <c r="Q82" s="41" t="n">
        <f aca="false">Q80+Q81</f>
        <v>20</v>
      </c>
      <c r="R82" s="41" t="n">
        <f aca="false">R80+R81</f>
        <v>22</v>
      </c>
      <c r="S82" s="41" t="n">
        <f aca="false">S80+S81</f>
        <v>18</v>
      </c>
      <c r="T82" s="41" t="n">
        <f aca="false">T80+T81</f>
        <v>17</v>
      </c>
      <c r="U82" s="41" t="n">
        <f aca="false">U80+U81</f>
        <v>27</v>
      </c>
      <c r="V82" s="41" t="n">
        <f aca="false">V80+V81</f>
        <v>19</v>
      </c>
      <c r="W82" s="41" t="n">
        <f aca="false">W80+W81</f>
        <v>21</v>
      </c>
      <c r="X82" s="41" t="n">
        <f aca="false">X80+X81</f>
        <v>28</v>
      </c>
      <c r="Y82" s="41" t="n">
        <f aca="false">Y80+Y81</f>
        <v>23</v>
      </c>
      <c r="Z82" s="41" t="n">
        <f aca="false">Z80+Z81</f>
        <v>25</v>
      </c>
      <c r="AA82" s="41" t="n">
        <f aca="false">AA80+AA81</f>
        <v>21</v>
      </c>
      <c r="AB82" s="41" t="n">
        <f aca="false">AB80+AB81</f>
        <v>22</v>
      </c>
      <c r="AC82" s="41" t="n">
        <f aca="false">AC80+AC81</f>
        <v>18</v>
      </c>
      <c r="AD82" s="41" t="n">
        <f aca="false">AD80+AD81</f>
        <v>23</v>
      </c>
      <c r="AE82" s="41" t="n">
        <f aca="false">AE80+AE81</f>
        <v>21</v>
      </c>
      <c r="AF82" s="41" t="n">
        <f aca="false">AF80+AF81</f>
        <v>19</v>
      </c>
      <c r="AG82" s="41" t="n">
        <f aca="false">AG80+AG81</f>
        <v>18</v>
      </c>
      <c r="AH82" s="41" t="n">
        <f aca="false">AH80+AH81</f>
        <v>22</v>
      </c>
      <c r="AI82" s="41" t="n">
        <f aca="false">AI80+AI81</f>
        <v>18</v>
      </c>
      <c r="AJ82" s="41" t="n">
        <f aca="false">AJ80+AJ81</f>
        <v>13</v>
      </c>
      <c r="AK82" s="41" t="n">
        <f aca="false">AK80+AK81</f>
        <v>21</v>
      </c>
      <c r="AL82" s="41" t="n">
        <f aca="false">AL80+AL81</f>
        <v>17</v>
      </c>
      <c r="AM82" s="41" t="n">
        <f aca="false">AM80+AM81</f>
        <v>18</v>
      </c>
      <c r="AN82" s="41" t="n">
        <f aca="false">AN80+AN81</f>
        <v>27</v>
      </c>
      <c r="AO82" s="41" t="n">
        <f aca="false">AO80+AO81</f>
        <v>27</v>
      </c>
      <c r="AP82" s="41" t="n">
        <f aca="false">AP80+AP81</f>
        <v>27</v>
      </c>
      <c r="AQ82" s="41" t="n">
        <f aca="false">AQ80+AQ81</f>
        <v>19</v>
      </c>
      <c r="AR82" s="41" t="n">
        <f aca="false">AR80+AR81</f>
        <v>23</v>
      </c>
      <c r="AS82" s="41" t="n">
        <f aca="false">AS80+AS81</f>
        <v>13</v>
      </c>
      <c r="AT82" s="41" t="n">
        <f aca="false">AT80+AT81</f>
        <v>23</v>
      </c>
      <c r="AU82" s="41" t="n">
        <f aca="false">AU80+AU81</f>
        <v>18</v>
      </c>
    </row>
    <row r="83" s="12" customFormat="true" ht="11.25" hidden="false" customHeight="false" outlineLevel="0" collapsed="false">
      <c r="A83" s="33" t="s">
        <v>70</v>
      </c>
      <c r="B83" s="34" t="n">
        <v>14</v>
      </c>
      <c r="C83" s="35" t="n">
        <v>8</v>
      </c>
      <c r="D83" s="36" t="n">
        <v>16</v>
      </c>
      <c r="E83" s="36" t="n">
        <v>10</v>
      </c>
      <c r="F83" s="35" t="n">
        <v>12</v>
      </c>
      <c r="G83" s="36" t="n">
        <v>11</v>
      </c>
      <c r="H83" s="35" t="n">
        <v>13</v>
      </c>
      <c r="I83" s="36" t="n">
        <v>14</v>
      </c>
      <c r="J83" s="35" t="n">
        <v>23</v>
      </c>
      <c r="K83" s="36" t="n">
        <v>17</v>
      </c>
      <c r="L83" s="36" t="n">
        <v>11</v>
      </c>
      <c r="M83" s="36" t="n">
        <v>7</v>
      </c>
      <c r="N83" s="35" t="n">
        <v>10</v>
      </c>
      <c r="O83" s="36" t="n">
        <v>19</v>
      </c>
      <c r="P83" s="35" t="n">
        <v>17</v>
      </c>
      <c r="Q83" s="36" t="n">
        <v>13</v>
      </c>
      <c r="R83" s="36" t="n">
        <v>14</v>
      </c>
      <c r="S83" s="36" t="n">
        <v>15</v>
      </c>
      <c r="T83" s="36" t="n">
        <v>10</v>
      </c>
      <c r="U83" s="35" t="n">
        <v>20</v>
      </c>
      <c r="V83" s="36" t="n">
        <v>13</v>
      </c>
      <c r="W83" s="35" t="n">
        <v>19</v>
      </c>
      <c r="X83" s="36" t="n">
        <v>8</v>
      </c>
      <c r="Y83" s="37" t="n">
        <v>24</v>
      </c>
      <c r="Z83" s="37" t="n">
        <v>11</v>
      </c>
      <c r="AA83" s="37" t="n">
        <v>26</v>
      </c>
      <c r="AB83" s="36" t="n">
        <v>13</v>
      </c>
      <c r="AC83" s="36" t="n">
        <v>11</v>
      </c>
      <c r="AD83" s="36" t="n">
        <v>43</v>
      </c>
      <c r="AE83" s="35" t="n">
        <v>14</v>
      </c>
      <c r="AF83" s="36" t="n">
        <v>12</v>
      </c>
      <c r="AG83" s="36" t="n">
        <v>13</v>
      </c>
      <c r="AH83" s="36" t="n">
        <v>15</v>
      </c>
      <c r="AI83" s="36" t="n">
        <v>8</v>
      </c>
      <c r="AJ83" s="37" t="n">
        <v>54</v>
      </c>
      <c r="AK83" s="35" t="n">
        <v>8</v>
      </c>
      <c r="AL83" s="36" t="n">
        <v>13</v>
      </c>
      <c r="AM83" s="37" t="n">
        <v>12</v>
      </c>
      <c r="AN83" s="36" t="n">
        <v>15</v>
      </c>
      <c r="AO83" s="37" t="n">
        <v>22</v>
      </c>
      <c r="AP83" s="36" t="n">
        <v>16</v>
      </c>
      <c r="AQ83" s="37" t="n">
        <v>60</v>
      </c>
      <c r="AR83" s="35" t="n">
        <v>8</v>
      </c>
      <c r="AS83" s="36" t="n">
        <v>12</v>
      </c>
      <c r="AT83" s="36" t="n">
        <v>8</v>
      </c>
      <c r="AU83" s="36" t="n">
        <v>17</v>
      </c>
    </row>
    <row r="84" s="12" customFormat="true" ht="11.25" hidden="false" customHeight="false" outlineLevel="0" collapsed="false">
      <c r="A84" s="33"/>
      <c r="B84" s="34"/>
      <c r="C84" s="39"/>
      <c r="D84" s="36"/>
      <c r="E84" s="36"/>
      <c r="F84" s="39"/>
      <c r="G84" s="36"/>
      <c r="H84" s="39"/>
      <c r="I84" s="36"/>
      <c r="J84" s="39"/>
      <c r="K84" s="36"/>
      <c r="L84" s="36"/>
      <c r="M84" s="36"/>
      <c r="N84" s="39"/>
      <c r="O84" s="36"/>
      <c r="P84" s="39"/>
      <c r="Q84" s="36"/>
      <c r="R84" s="36"/>
      <c r="S84" s="36"/>
      <c r="T84" s="36"/>
      <c r="U84" s="39"/>
      <c r="V84" s="36"/>
      <c r="W84" s="39"/>
      <c r="X84" s="36"/>
      <c r="Y84" s="37"/>
      <c r="Z84" s="37"/>
      <c r="AA84" s="37"/>
      <c r="AB84" s="36"/>
      <c r="AC84" s="36"/>
      <c r="AD84" s="36"/>
      <c r="AE84" s="39"/>
      <c r="AF84" s="36"/>
      <c r="AG84" s="36"/>
      <c r="AH84" s="36"/>
      <c r="AI84" s="36"/>
      <c r="AJ84" s="37"/>
      <c r="AK84" s="39"/>
      <c r="AL84" s="36"/>
      <c r="AM84" s="37"/>
      <c r="AN84" s="36"/>
      <c r="AO84" s="37"/>
      <c r="AP84" s="36"/>
      <c r="AQ84" s="37"/>
      <c r="AR84" s="39"/>
      <c r="AS84" s="36"/>
      <c r="AT84" s="36"/>
      <c r="AU84" s="36"/>
    </row>
    <row r="85" s="12" customFormat="true" ht="45" hidden="false" customHeight="false" outlineLevel="0" collapsed="false">
      <c r="A85" s="31" t="s">
        <v>116</v>
      </c>
      <c r="B85" s="32"/>
    </row>
    <row r="86" s="12" customFormat="true" ht="11.25" hidden="false" customHeight="false" outlineLevel="0" collapsed="false">
      <c r="A86" s="33" t="s">
        <v>117</v>
      </c>
      <c r="B86" s="34" t="n">
        <v>51</v>
      </c>
      <c r="C86" s="35" t="n">
        <v>52</v>
      </c>
      <c r="D86" s="36" t="n">
        <v>55</v>
      </c>
      <c r="E86" s="36" t="n">
        <v>57</v>
      </c>
      <c r="F86" s="35" t="n">
        <v>59</v>
      </c>
      <c r="G86" s="36" t="n">
        <v>49</v>
      </c>
      <c r="H86" s="35" t="n">
        <v>48</v>
      </c>
      <c r="I86" s="36" t="n">
        <v>54</v>
      </c>
      <c r="J86" s="35" t="n">
        <v>37</v>
      </c>
      <c r="K86" s="36" t="n">
        <v>48</v>
      </c>
      <c r="L86" s="36" t="n">
        <v>55</v>
      </c>
      <c r="M86" s="36" t="n">
        <v>59</v>
      </c>
      <c r="N86" s="35" t="n">
        <v>53</v>
      </c>
      <c r="O86" s="36" t="n">
        <v>48</v>
      </c>
      <c r="P86" s="35" t="n">
        <v>52</v>
      </c>
      <c r="Q86" s="36" t="n">
        <v>52</v>
      </c>
      <c r="R86" s="36" t="n">
        <v>48</v>
      </c>
      <c r="S86" s="36" t="n">
        <v>50</v>
      </c>
      <c r="T86" s="36" t="n">
        <v>57</v>
      </c>
      <c r="U86" s="35" t="n">
        <v>39</v>
      </c>
      <c r="V86" s="36" t="n">
        <v>52</v>
      </c>
      <c r="W86" s="35" t="n">
        <v>37</v>
      </c>
      <c r="X86" s="36" t="n">
        <v>42</v>
      </c>
      <c r="Y86" s="37" t="n">
        <v>41</v>
      </c>
      <c r="Z86" s="37" t="n">
        <v>62</v>
      </c>
      <c r="AA86" s="37" t="n">
        <v>43</v>
      </c>
      <c r="AB86" s="36" t="n">
        <v>52</v>
      </c>
      <c r="AC86" s="36" t="n">
        <v>55</v>
      </c>
      <c r="AD86" s="36" t="n">
        <v>25</v>
      </c>
      <c r="AE86" s="35" t="n">
        <v>52</v>
      </c>
      <c r="AF86" s="36" t="n">
        <v>55</v>
      </c>
      <c r="AG86" s="36" t="n">
        <v>52</v>
      </c>
      <c r="AH86" s="36" t="n">
        <v>50</v>
      </c>
      <c r="AI86" s="36" t="n">
        <v>52</v>
      </c>
      <c r="AJ86" s="37" t="n">
        <v>18</v>
      </c>
      <c r="AK86" s="35" t="n">
        <v>56</v>
      </c>
      <c r="AL86" s="36" t="n">
        <v>53</v>
      </c>
      <c r="AM86" s="37" t="n">
        <v>54</v>
      </c>
      <c r="AN86" s="36" t="n">
        <v>44</v>
      </c>
      <c r="AO86" s="37" t="n">
        <v>35</v>
      </c>
      <c r="AP86" s="36" t="n">
        <v>42</v>
      </c>
      <c r="AQ86" s="37" t="n">
        <v>16</v>
      </c>
      <c r="AR86" s="35" t="n">
        <v>54</v>
      </c>
      <c r="AS86" s="36" t="n">
        <v>61</v>
      </c>
      <c r="AT86" s="36" t="n">
        <v>51</v>
      </c>
      <c r="AU86" s="36" t="n">
        <v>51</v>
      </c>
    </row>
    <row r="87" s="12" customFormat="true" ht="22.5" hidden="false" customHeight="false" outlineLevel="0" collapsed="false">
      <c r="A87" s="33" t="s">
        <v>118</v>
      </c>
      <c r="B87" s="34" t="n">
        <v>33</v>
      </c>
      <c r="C87" s="35" t="n">
        <v>39</v>
      </c>
      <c r="D87" s="36" t="n">
        <v>29</v>
      </c>
      <c r="E87" s="36" t="n">
        <v>27</v>
      </c>
      <c r="F87" s="35" t="n">
        <v>27</v>
      </c>
      <c r="G87" s="36" t="n">
        <v>40</v>
      </c>
      <c r="H87" s="35" t="n">
        <v>36</v>
      </c>
      <c r="I87" s="36" t="n">
        <v>31</v>
      </c>
      <c r="J87" s="35" t="n">
        <v>34</v>
      </c>
      <c r="K87" s="36" t="n">
        <v>34</v>
      </c>
      <c r="L87" s="36" t="n">
        <v>34</v>
      </c>
      <c r="M87" s="36" t="n">
        <v>32</v>
      </c>
      <c r="N87" s="35" t="n">
        <v>34</v>
      </c>
      <c r="O87" s="36" t="n">
        <v>33</v>
      </c>
      <c r="P87" s="35" t="n">
        <v>31</v>
      </c>
      <c r="Q87" s="36" t="n">
        <v>34</v>
      </c>
      <c r="R87" s="36" t="n">
        <v>35</v>
      </c>
      <c r="S87" s="36" t="n">
        <v>34</v>
      </c>
      <c r="T87" s="36" t="n">
        <v>29</v>
      </c>
      <c r="U87" s="35" t="n">
        <v>44</v>
      </c>
      <c r="V87" s="36" t="n">
        <v>32</v>
      </c>
      <c r="W87" s="35" t="n">
        <v>46</v>
      </c>
      <c r="X87" s="36" t="n">
        <v>45</v>
      </c>
      <c r="Y87" s="37" t="n">
        <v>39</v>
      </c>
      <c r="Z87" s="37" t="n">
        <v>27</v>
      </c>
      <c r="AA87" s="37" t="n">
        <v>31</v>
      </c>
      <c r="AB87" s="36" t="n">
        <v>31</v>
      </c>
      <c r="AC87" s="36" t="n">
        <v>33</v>
      </c>
      <c r="AD87" s="36" t="n">
        <v>29</v>
      </c>
      <c r="AE87" s="35" t="n">
        <v>32</v>
      </c>
      <c r="AF87" s="36" t="n">
        <v>33</v>
      </c>
      <c r="AG87" s="36" t="n">
        <v>32</v>
      </c>
      <c r="AH87" s="36" t="n">
        <v>36</v>
      </c>
      <c r="AI87" s="36" t="n">
        <v>34</v>
      </c>
      <c r="AJ87" s="37" t="n">
        <v>20</v>
      </c>
      <c r="AK87" s="35" t="n">
        <v>30</v>
      </c>
      <c r="AL87" s="36" t="n">
        <v>32</v>
      </c>
      <c r="AM87" s="37" t="n">
        <v>32</v>
      </c>
      <c r="AN87" s="36" t="n">
        <v>40</v>
      </c>
      <c r="AO87" s="37" t="n">
        <v>56</v>
      </c>
      <c r="AP87" s="36" t="n">
        <v>43</v>
      </c>
      <c r="AQ87" s="37" t="n">
        <v>30</v>
      </c>
      <c r="AR87" s="35" t="n">
        <v>39</v>
      </c>
      <c r="AS87" s="36" t="n">
        <v>23</v>
      </c>
      <c r="AT87" s="36" t="n">
        <v>40</v>
      </c>
      <c r="AU87" s="36" t="n">
        <v>38</v>
      </c>
    </row>
    <row r="88" s="12" customFormat="true" ht="11.25" hidden="false" customHeight="false" outlineLevel="0" collapsed="false">
      <c r="A88" s="33" t="s">
        <v>70</v>
      </c>
      <c r="B88" s="34" t="n">
        <v>15</v>
      </c>
      <c r="C88" s="35" t="n">
        <v>9</v>
      </c>
      <c r="D88" s="36" t="n">
        <v>16</v>
      </c>
      <c r="E88" s="36" t="n">
        <v>16</v>
      </c>
      <c r="F88" s="35" t="n">
        <v>14</v>
      </c>
      <c r="G88" s="36" t="n">
        <v>11</v>
      </c>
      <c r="H88" s="35" t="n">
        <v>17</v>
      </c>
      <c r="I88" s="36" t="n">
        <v>14</v>
      </c>
      <c r="J88" s="35" t="n">
        <v>29</v>
      </c>
      <c r="K88" s="36" t="n">
        <v>18</v>
      </c>
      <c r="L88" s="36" t="n">
        <v>11</v>
      </c>
      <c r="M88" s="36" t="n">
        <v>9</v>
      </c>
      <c r="N88" s="35" t="n">
        <v>13</v>
      </c>
      <c r="O88" s="36" t="n">
        <v>19</v>
      </c>
      <c r="P88" s="35" t="n">
        <v>17</v>
      </c>
      <c r="Q88" s="36" t="n">
        <v>14</v>
      </c>
      <c r="R88" s="36" t="n">
        <v>17</v>
      </c>
      <c r="S88" s="36" t="n">
        <v>16</v>
      </c>
      <c r="T88" s="36" t="n">
        <v>14</v>
      </c>
      <c r="U88" s="35" t="n">
        <v>17</v>
      </c>
      <c r="V88" s="36" t="n">
        <v>15</v>
      </c>
      <c r="W88" s="35" t="n">
        <v>17</v>
      </c>
      <c r="X88" s="36" t="n">
        <v>12</v>
      </c>
      <c r="Y88" s="37" t="n">
        <v>20</v>
      </c>
      <c r="Z88" s="37" t="n">
        <v>11</v>
      </c>
      <c r="AA88" s="37" t="n">
        <v>26</v>
      </c>
      <c r="AB88" s="36" t="n">
        <v>17</v>
      </c>
      <c r="AC88" s="36" t="n">
        <v>13</v>
      </c>
      <c r="AD88" s="36" t="n">
        <v>46</v>
      </c>
      <c r="AE88" s="35" t="n">
        <v>16</v>
      </c>
      <c r="AF88" s="36" t="n">
        <v>12</v>
      </c>
      <c r="AG88" s="36" t="n">
        <v>16</v>
      </c>
      <c r="AH88" s="36" t="n">
        <v>14</v>
      </c>
      <c r="AI88" s="36" t="n">
        <v>15</v>
      </c>
      <c r="AJ88" s="37" t="n">
        <v>62</v>
      </c>
      <c r="AK88" s="35" t="n">
        <v>14</v>
      </c>
      <c r="AL88" s="36" t="n">
        <v>15</v>
      </c>
      <c r="AM88" s="37" t="n">
        <v>14</v>
      </c>
      <c r="AN88" s="36" t="n">
        <v>16</v>
      </c>
      <c r="AO88" s="37" t="n">
        <v>10</v>
      </c>
      <c r="AP88" s="36" t="n">
        <v>15</v>
      </c>
      <c r="AQ88" s="37" t="n">
        <v>54</v>
      </c>
      <c r="AR88" s="35" t="n">
        <v>7</v>
      </c>
      <c r="AS88" s="36" t="n">
        <v>16</v>
      </c>
      <c r="AT88" s="36" t="n">
        <v>9</v>
      </c>
      <c r="AU88" s="36" t="n">
        <v>11</v>
      </c>
    </row>
    <row r="89" s="12" customFormat="true" ht="11.25" hidden="false" customHeight="false" outlineLevel="0" collapsed="false">
      <c r="A89" s="33"/>
      <c r="B89" s="34"/>
      <c r="C89" s="39"/>
      <c r="D89" s="36"/>
      <c r="E89" s="36"/>
      <c r="F89" s="39"/>
      <c r="G89" s="36"/>
      <c r="H89" s="39"/>
      <c r="I89" s="36"/>
      <c r="J89" s="39"/>
      <c r="K89" s="36"/>
      <c r="L89" s="36"/>
      <c r="M89" s="36"/>
      <c r="N89" s="39"/>
      <c r="O89" s="36"/>
      <c r="P89" s="39"/>
      <c r="Q89" s="36"/>
      <c r="R89" s="36"/>
      <c r="S89" s="36"/>
      <c r="T89" s="36"/>
      <c r="U89" s="39"/>
      <c r="V89" s="36"/>
      <c r="W89" s="39"/>
      <c r="X89" s="36"/>
      <c r="Y89" s="37"/>
      <c r="Z89" s="37"/>
      <c r="AA89" s="37"/>
      <c r="AB89" s="36"/>
      <c r="AC89" s="36"/>
      <c r="AD89" s="36"/>
      <c r="AE89" s="39"/>
      <c r="AF89" s="36"/>
      <c r="AG89" s="36"/>
      <c r="AH89" s="36"/>
      <c r="AI89" s="36"/>
      <c r="AJ89" s="37"/>
      <c r="AK89" s="39"/>
      <c r="AL89" s="36"/>
      <c r="AM89" s="37"/>
      <c r="AN89" s="36"/>
      <c r="AO89" s="37"/>
      <c r="AP89" s="36"/>
      <c r="AQ89" s="37"/>
      <c r="AR89" s="39"/>
      <c r="AS89" s="36"/>
      <c r="AT89" s="36"/>
      <c r="AU89" s="36"/>
    </row>
    <row r="90" s="12" customFormat="true" ht="67.5" hidden="false" customHeight="false" outlineLevel="0" collapsed="false">
      <c r="A90" s="31" t="s">
        <v>119</v>
      </c>
      <c r="B90" s="32"/>
    </row>
    <row r="91" s="12" customFormat="true" ht="22.5" hidden="false" customHeight="false" outlineLevel="0" collapsed="false">
      <c r="A91" s="31" t="s">
        <v>120</v>
      </c>
      <c r="B91" s="32"/>
    </row>
    <row r="92" s="12" customFormat="true" ht="11.25" hidden="false" customHeight="false" outlineLevel="0" collapsed="false">
      <c r="A92" s="33" t="s">
        <v>121</v>
      </c>
      <c r="B92" s="34" t="n">
        <v>48</v>
      </c>
      <c r="C92" s="35" t="n">
        <v>49</v>
      </c>
      <c r="D92" s="36" t="n">
        <v>50</v>
      </c>
      <c r="E92" s="36" t="n">
        <v>50</v>
      </c>
      <c r="F92" s="35" t="n">
        <v>50</v>
      </c>
      <c r="G92" s="36" t="n">
        <v>48</v>
      </c>
      <c r="H92" s="35" t="n">
        <v>50</v>
      </c>
      <c r="I92" s="36" t="n">
        <v>46</v>
      </c>
      <c r="J92" s="35" t="n">
        <v>50</v>
      </c>
      <c r="K92" s="36" t="n">
        <v>44</v>
      </c>
      <c r="L92" s="36" t="n">
        <v>48</v>
      </c>
      <c r="M92" s="36" t="n">
        <v>54</v>
      </c>
      <c r="N92" s="35" t="n">
        <v>50</v>
      </c>
      <c r="O92" s="36" t="n">
        <v>45</v>
      </c>
      <c r="P92" s="35" t="n">
        <v>47</v>
      </c>
      <c r="Q92" s="36" t="n">
        <v>50</v>
      </c>
      <c r="R92" s="36" t="n">
        <v>46</v>
      </c>
      <c r="S92" s="36" t="n">
        <v>46</v>
      </c>
      <c r="T92" s="36" t="n">
        <v>48</v>
      </c>
      <c r="U92" s="35" t="n">
        <v>43</v>
      </c>
      <c r="V92" s="36" t="n">
        <v>48</v>
      </c>
      <c r="W92" s="35" t="n">
        <v>48</v>
      </c>
      <c r="X92" s="36" t="n">
        <v>47</v>
      </c>
      <c r="Y92" s="37" t="n">
        <v>36</v>
      </c>
      <c r="Z92" s="37" t="n">
        <v>49</v>
      </c>
      <c r="AA92" s="37" t="n">
        <v>52</v>
      </c>
      <c r="AB92" s="36" t="n">
        <v>53</v>
      </c>
      <c r="AC92" s="36" t="n">
        <v>48</v>
      </c>
      <c r="AD92" s="36" t="n">
        <v>39</v>
      </c>
      <c r="AE92" s="35" t="n">
        <v>46</v>
      </c>
      <c r="AF92" s="36" t="n">
        <v>48</v>
      </c>
      <c r="AG92" s="36" t="n">
        <v>51</v>
      </c>
      <c r="AH92" s="36" t="n">
        <v>45</v>
      </c>
      <c r="AI92" s="36" t="n">
        <v>51</v>
      </c>
      <c r="AJ92" s="37" t="n">
        <v>48</v>
      </c>
      <c r="AK92" s="35" t="n">
        <v>50</v>
      </c>
      <c r="AL92" s="36" t="n">
        <v>50</v>
      </c>
      <c r="AM92" s="37" t="n">
        <v>50</v>
      </c>
      <c r="AN92" s="36" t="n">
        <v>40</v>
      </c>
      <c r="AO92" s="37" t="n">
        <v>34</v>
      </c>
      <c r="AP92" s="36" t="n">
        <v>39</v>
      </c>
      <c r="AQ92" s="37" t="n">
        <v>27</v>
      </c>
      <c r="AR92" s="35" t="n">
        <v>52</v>
      </c>
      <c r="AS92" s="36" t="n">
        <v>53</v>
      </c>
      <c r="AT92" s="36" t="n">
        <v>49</v>
      </c>
      <c r="AU92" s="36" t="n">
        <v>46</v>
      </c>
    </row>
    <row r="93" s="12" customFormat="true" ht="11.25" hidden="false" customHeight="false" outlineLevel="0" collapsed="false">
      <c r="A93" s="33" t="s">
        <v>122</v>
      </c>
      <c r="B93" s="34" t="n">
        <v>41</v>
      </c>
      <c r="C93" s="35" t="n">
        <v>44</v>
      </c>
      <c r="D93" s="36" t="n">
        <v>41</v>
      </c>
      <c r="E93" s="36" t="n">
        <v>39</v>
      </c>
      <c r="F93" s="35" t="n">
        <v>39</v>
      </c>
      <c r="G93" s="36" t="n">
        <v>44</v>
      </c>
      <c r="H93" s="35" t="n">
        <v>40</v>
      </c>
      <c r="I93" s="36" t="n">
        <v>42</v>
      </c>
      <c r="J93" s="35" t="n">
        <v>38</v>
      </c>
      <c r="K93" s="36" t="n">
        <v>41</v>
      </c>
      <c r="L93" s="36" t="n">
        <v>45</v>
      </c>
      <c r="M93" s="36" t="n">
        <v>39</v>
      </c>
      <c r="N93" s="35" t="n">
        <v>41</v>
      </c>
      <c r="O93" s="36" t="n">
        <v>41</v>
      </c>
      <c r="P93" s="35" t="n">
        <v>45</v>
      </c>
      <c r="Q93" s="36" t="n">
        <v>39</v>
      </c>
      <c r="R93" s="36" t="n">
        <v>42</v>
      </c>
      <c r="S93" s="36" t="n">
        <v>42</v>
      </c>
      <c r="T93" s="36" t="n">
        <v>38</v>
      </c>
      <c r="U93" s="35" t="n">
        <v>48</v>
      </c>
      <c r="V93" s="36" t="n">
        <v>40</v>
      </c>
      <c r="W93" s="35" t="n">
        <v>44</v>
      </c>
      <c r="X93" s="36" t="n">
        <v>46</v>
      </c>
      <c r="Y93" s="37" t="n">
        <v>50</v>
      </c>
      <c r="Z93" s="37" t="n">
        <v>47</v>
      </c>
      <c r="AA93" s="37" t="n">
        <v>43</v>
      </c>
      <c r="AB93" s="36" t="n">
        <v>39</v>
      </c>
      <c r="AC93" s="36" t="n">
        <v>43</v>
      </c>
      <c r="AD93" s="36" t="n">
        <v>24</v>
      </c>
      <c r="AE93" s="35" t="n">
        <v>40</v>
      </c>
      <c r="AF93" s="36" t="n">
        <v>45</v>
      </c>
      <c r="AG93" s="36" t="n">
        <v>37</v>
      </c>
      <c r="AH93" s="36" t="n">
        <v>43</v>
      </c>
      <c r="AI93" s="36" t="n">
        <v>41</v>
      </c>
      <c r="AJ93" s="37" t="n">
        <v>20</v>
      </c>
      <c r="AK93" s="35" t="n">
        <v>41</v>
      </c>
      <c r="AL93" s="36" t="n">
        <v>40</v>
      </c>
      <c r="AM93" s="37" t="n">
        <v>40</v>
      </c>
      <c r="AN93" s="36" t="n">
        <v>48</v>
      </c>
      <c r="AO93" s="37" t="n">
        <v>46</v>
      </c>
      <c r="AP93" s="36" t="n">
        <v>48</v>
      </c>
      <c r="AQ93" s="37" t="n">
        <v>27</v>
      </c>
      <c r="AR93" s="35" t="n">
        <v>41</v>
      </c>
      <c r="AS93" s="36" t="n">
        <v>36</v>
      </c>
      <c r="AT93" s="36" t="n">
        <v>45</v>
      </c>
      <c r="AU93" s="36" t="n">
        <v>47</v>
      </c>
    </row>
    <row r="94" s="12" customFormat="true" ht="11.25" hidden="false" customHeight="false" outlineLevel="0" collapsed="false">
      <c r="A94" s="33" t="s">
        <v>70</v>
      </c>
      <c r="B94" s="34" t="n">
        <v>11</v>
      </c>
      <c r="C94" s="35" t="n">
        <v>7</v>
      </c>
      <c r="D94" s="36" t="n">
        <v>10</v>
      </c>
      <c r="E94" s="36" t="n">
        <v>11</v>
      </c>
      <c r="F94" s="35" t="n">
        <v>11</v>
      </c>
      <c r="G94" s="36" t="n">
        <v>8</v>
      </c>
      <c r="H94" s="35" t="n">
        <v>11</v>
      </c>
      <c r="I94" s="36" t="n">
        <v>11</v>
      </c>
      <c r="J94" s="35" t="n">
        <v>12</v>
      </c>
      <c r="K94" s="36" t="n">
        <v>15</v>
      </c>
      <c r="L94" s="36" t="n">
        <v>7</v>
      </c>
      <c r="M94" s="36" t="n">
        <v>7</v>
      </c>
      <c r="N94" s="35" t="n">
        <v>9</v>
      </c>
      <c r="O94" s="36" t="n">
        <v>13</v>
      </c>
      <c r="P94" s="35" t="n">
        <v>8</v>
      </c>
      <c r="Q94" s="36" t="n">
        <v>10</v>
      </c>
      <c r="R94" s="36" t="n">
        <v>12</v>
      </c>
      <c r="S94" s="36" t="n">
        <v>12</v>
      </c>
      <c r="T94" s="36" t="n">
        <v>14</v>
      </c>
      <c r="U94" s="35" t="n">
        <v>9</v>
      </c>
      <c r="V94" s="36" t="n">
        <v>11</v>
      </c>
      <c r="W94" s="35" t="n">
        <v>8</v>
      </c>
      <c r="X94" s="36" t="n">
        <v>7</v>
      </c>
      <c r="Y94" s="37" t="n">
        <v>15</v>
      </c>
      <c r="Z94" s="37" t="n">
        <v>5</v>
      </c>
      <c r="AA94" s="37" t="n">
        <v>5</v>
      </c>
      <c r="AB94" s="36" t="n">
        <v>8</v>
      </c>
      <c r="AC94" s="36" t="n">
        <v>9</v>
      </c>
      <c r="AD94" s="36" t="n">
        <v>37</v>
      </c>
      <c r="AE94" s="35" t="n">
        <v>14</v>
      </c>
      <c r="AF94" s="36" t="n">
        <v>7</v>
      </c>
      <c r="AG94" s="36" t="n">
        <v>13</v>
      </c>
      <c r="AH94" s="36" t="n">
        <v>12</v>
      </c>
      <c r="AI94" s="36" t="n">
        <v>8</v>
      </c>
      <c r="AJ94" s="37" t="n">
        <v>32</v>
      </c>
      <c r="AK94" s="35" t="n">
        <v>9</v>
      </c>
      <c r="AL94" s="36" t="n">
        <v>10</v>
      </c>
      <c r="AM94" s="37" t="n">
        <v>9</v>
      </c>
      <c r="AN94" s="36" t="n">
        <v>12</v>
      </c>
      <c r="AO94" s="37" t="n">
        <v>20</v>
      </c>
      <c r="AP94" s="36" t="n">
        <v>13</v>
      </c>
      <c r="AQ94" s="37" t="n">
        <v>46</v>
      </c>
      <c r="AR94" s="35" t="n">
        <v>7</v>
      </c>
      <c r="AS94" s="36" t="n">
        <v>11</v>
      </c>
      <c r="AT94" s="36" t="n">
        <v>6</v>
      </c>
      <c r="AU94" s="36" t="n">
        <v>7</v>
      </c>
    </row>
    <row r="95" s="12" customFormat="true" ht="11.25" hidden="false" customHeight="false" outlineLevel="0" collapsed="false">
      <c r="A95" s="31" t="s">
        <v>123</v>
      </c>
      <c r="B95" s="32"/>
    </row>
    <row r="96" s="12" customFormat="true" ht="11.25" hidden="false" customHeight="false" outlineLevel="0" collapsed="false">
      <c r="A96" s="33" t="s">
        <v>121</v>
      </c>
      <c r="B96" s="34" t="n">
        <v>57</v>
      </c>
      <c r="C96" s="35" t="n">
        <v>58</v>
      </c>
      <c r="D96" s="36" t="n">
        <v>60</v>
      </c>
      <c r="E96" s="36" t="n">
        <v>58</v>
      </c>
      <c r="F96" s="35" t="n">
        <v>61</v>
      </c>
      <c r="G96" s="36" t="n">
        <v>56</v>
      </c>
      <c r="H96" s="35" t="n">
        <v>58</v>
      </c>
      <c r="I96" s="36" t="n">
        <v>56</v>
      </c>
      <c r="J96" s="35" t="n">
        <v>64</v>
      </c>
      <c r="K96" s="36" t="n">
        <v>54</v>
      </c>
      <c r="L96" s="36" t="n">
        <v>56</v>
      </c>
      <c r="M96" s="36" t="n">
        <v>61</v>
      </c>
      <c r="N96" s="35" t="n">
        <v>60</v>
      </c>
      <c r="O96" s="36" t="n">
        <v>53</v>
      </c>
      <c r="P96" s="35" t="n">
        <v>56</v>
      </c>
      <c r="Q96" s="36" t="n">
        <v>57</v>
      </c>
      <c r="R96" s="36" t="n">
        <v>55</v>
      </c>
      <c r="S96" s="36" t="n">
        <v>57</v>
      </c>
      <c r="T96" s="36" t="n">
        <v>62</v>
      </c>
      <c r="U96" s="35" t="n">
        <v>56</v>
      </c>
      <c r="V96" s="36" t="n">
        <v>57</v>
      </c>
      <c r="W96" s="35" t="n">
        <v>63</v>
      </c>
      <c r="X96" s="36" t="n">
        <v>57</v>
      </c>
      <c r="Y96" s="37" t="n">
        <v>22</v>
      </c>
      <c r="Z96" s="37" t="n">
        <v>66</v>
      </c>
      <c r="AA96" s="37" t="n">
        <v>48</v>
      </c>
      <c r="AB96" s="36" t="n">
        <v>54</v>
      </c>
      <c r="AC96" s="36" t="n">
        <v>59</v>
      </c>
      <c r="AD96" s="36" t="n">
        <v>44</v>
      </c>
      <c r="AE96" s="35" t="n">
        <v>54</v>
      </c>
      <c r="AF96" s="36" t="n">
        <v>58</v>
      </c>
      <c r="AG96" s="36" t="n">
        <v>58</v>
      </c>
      <c r="AH96" s="36" t="n">
        <v>57</v>
      </c>
      <c r="AI96" s="36" t="n">
        <v>58</v>
      </c>
      <c r="AJ96" s="37" t="n">
        <v>52</v>
      </c>
      <c r="AK96" s="35" t="n">
        <v>63</v>
      </c>
      <c r="AL96" s="36" t="n">
        <v>59</v>
      </c>
      <c r="AM96" s="37" t="n">
        <v>60</v>
      </c>
      <c r="AN96" s="36" t="n">
        <v>46</v>
      </c>
      <c r="AO96" s="37" t="n">
        <v>41</v>
      </c>
      <c r="AP96" s="36" t="n">
        <v>45</v>
      </c>
      <c r="AQ96" s="37" t="n">
        <v>35</v>
      </c>
      <c r="AR96" s="35" t="n">
        <v>62</v>
      </c>
      <c r="AS96" s="36" t="n">
        <v>65</v>
      </c>
      <c r="AT96" s="36" t="n">
        <v>58</v>
      </c>
      <c r="AU96" s="36" t="n">
        <v>51</v>
      </c>
    </row>
    <row r="97" s="12" customFormat="true" ht="11.25" hidden="false" customHeight="false" outlineLevel="0" collapsed="false">
      <c r="A97" s="33" t="s">
        <v>122</v>
      </c>
      <c r="B97" s="34" t="n">
        <v>33</v>
      </c>
      <c r="C97" s="35" t="n">
        <v>36</v>
      </c>
      <c r="D97" s="36" t="n">
        <v>31</v>
      </c>
      <c r="E97" s="36" t="n">
        <v>30</v>
      </c>
      <c r="F97" s="35" t="n">
        <v>29</v>
      </c>
      <c r="G97" s="36" t="n">
        <v>38</v>
      </c>
      <c r="H97" s="35" t="n">
        <v>32</v>
      </c>
      <c r="I97" s="36" t="n">
        <v>33</v>
      </c>
      <c r="J97" s="35" t="n">
        <v>23</v>
      </c>
      <c r="K97" s="36" t="n">
        <v>32</v>
      </c>
      <c r="L97" s="36" t="n">
        <v>37</v>
      </c>
      <c r="M97" s="36" t="n">
        <v>34</v>
      </c>
      <c r="N97" s="35" t="n">
        <v>32</v>
      </c>
      <c r="O97" s="36" t="n">
        <v>34</v>
      </c>
      <c r="P97" s="35" t="n">
        <v>35</v>
      </c>
      <c r="Q97" s="36" t="n">
        <v>33</v>
      </c>
      <c r="R97" s="36" t="n">
        <v>34</v>
      </c>
      <c r="S97" s="36" t="n">
        <v>33</v>
      </c>
      <c r="T97" s="36" t="n">
        <v>26</v>
      </c>
      <c r="U97" s="35" t="n">
        <v>32</v>
      </c>
      <c r="V97" s="36" t="n">
        <v>33</v>
      </c>
      <c r="W97" s="35" t="n">
        <v>27</v>
      </c>
      <c r="X97" s="36" t="n">
        <v>34</v>
      </c>
      <c r="Y97" s="37" t="n">
        <v>56</v>
      </c>
      <c r="Z97" s="37" t="n">
        <v>27</v>
      </c>
      <c r="AA97" s="37" t="n">
        <v>27</v>
      </c>
      <c r="AB97" s="36" t="n">
        <v>35</v>
      </c>
      <c r="AC97" s="36" t="n">
        <v>34</v>
      </c>
      <c r="AD97" s="36" t="n">
        <v>23</v>
      </c>
      <c r="AE97" s="35" t="n">
        <v>32</v>
      </c>
      <c r="AF97" s="36" t="n">
        <v>36</v>
      </c>
      <c r="AG97" s="36" t="n">
        <v>29</v>
      </c>
      <c r="AH97" s="36" t="n">
        <v>33</v>
      </c>
      <c r="AI97" s="36" t="n">
        <v>34</v>
      </c>
      <c r="AJ97" s="37" t="n">
        <v>19</v>
      </c>
      <c r="AK97" s="35" t="n">
        <v>29</v>
      </c>
      <c r="AL97" s="36" t="n">
        <v>32</v>
      </c>
      <c r="AM97" s="37" t="n">
        <v>31</v>
      </c>
      <c r="AN97" s="36" t="n">
        <v>45</v>
      </c>
      <c r="AO97" s="37" t="n">
        <v>40</v>
      </c>
      <c r="AP97" s="36" t="n">
        <v>44</v>
      </c>
      <c r="AQ97" s="37" t="n">
        <v>18</v>
      </c>
      <c r="AR97" s="35" t="n">
        <v>30</v>
      </c>
      <c r="AS97" s="36" t="n">
        <v>26</v>
      </c>
      <c r="AT97" s="36" t="n">
        <v>38</v>
      </c>
      <c r="AU97" s="36" t="n">
        <v>43</v>
      </c>
    </row>
    <row r="98" s="12" customFormat="true" ht="11.25" hidden="false" customHeight="false" outlineLevel="0" collapsed="false">
      <c r="A98" s="33" t="s">
        <v>70</v>
      </c>
      <c r="B98" s="34" t="n">
        <v>10</v>
      </c>
      <c r="C98" s="35" t="n">
        <v>6</v>
      </c>
      <c r="D98" s="36" t="n">
        <v>9</v>
      </c>
      <c r="E98" s="36" t="n">
        <v>12</v>
      </c>
      <c r="F98" s="35" t="n">
        <v>11</v>
      </c>
      <c r="G98" s="36" t="n">
        <v>6</v>
      </c>
      <c r="H98" s="35" t="n">
        <v>10</v>
      </c>
      <c r="I98" s="36" t="n">
        <v>11</v>
      </c>
      <c r="J98" s="35" t="n">
        <v>13</v>
      </c>
      <c r="K98" s="36" t="n">
        <v>14</v>
      </c>
      <c r="L98" s="36" t="n">
        <v>7</v>
      </c>
      <c r="M98" s="36" t="n">
        <v>6</v>
      </c>
      <c r="N98" s="35" t="n">
        <v>8</v>
      </c>
      <c r="O98" s="36" t="n">
        <v>13</v>
      </c>
      <c r="P98" s="35" t="n">
        <v>8</v>
      </c>
      <c r="Q98" s="36" t="n">
        <v>10</v>
      </c>
      <c r="R98" s="36" t="n">
        <v>11</v>
      </c>
      <c r="S98" s="36" t="n">
        <v>10</v>
      </c>
      <c r="T98" s="36" t="n">
        <v>12</v>
      </c>
      <c r="U98" s="35" t="n">
        <v>11</v>
      </c>
      <c r="V98" s="36" t="n">
        <v>10</v>
      </c>
      <c r="W98" s="35" t="n">
        <v>10</v>
      </c>
      <c r="X98" s="36" t="n">
        <v>9</v>
      </c>
      <c r="Y98" s="37" t="n">
        <v>22</v>
      </c>
      <c r="Z98" s="37" t="n">
        <v>8</v>
      </c>
      <c r="AA98" s="37" t="n">
        <v>25</v>
      </c>
      <c r="AB98" s="36" t="n">
        <v>11</v>
      </c>
      <c r="AC98" s="36" t="n">
        <v>8</v>
      </c>
      <c r="AD98" s="36" t="n">
        <v>33</v>
      </c>
      <c r="AE98" s="35" t="n">
        <v>14</v>
      </c>
      <c r="AF98" s="36" t="n">
        <v>6</v>
      </c>
      <c r="AG98" s="36" t="n">
        <v>13</v>
      </c>
      <c r="AH98" s="36" t="n">
        <v>10</v>
      </c>
      <c r="AI98" s="36" t="n">
        <v>8</v>
      </c>
      <c r="AJ98" s="37" t="n">
        <v>29</v>
      </c>
      <c r="AK98" s="35" t="n">
        <v>8</v>
      </c>
      <c r="AL98" s="36" t="n">
        <v>9</v>
      </c>
      <c r="AM98" s="37" t="n">
        <v>9</v>
      </c>
      <c r="AN98" s="36" t="n">
        <v>10</v>
      </c>
      <c r="AO98" s="37" t="n">
        <v>18</v>
      </c>
      <c r="AP98" s="36" t="n">
        <v>11</v>
      </c>
      <c r="AQ98" s="37" t="n">
        <v>47</v>
      </c>
      <c r="AR98" s="35" t="n">
        <v>8</v>
      </c>
      <c r="AS98" s="36" t="n">
        <v>10</v>
      </c>
      <c r="AT98" s="36" t="n">
        <v>5</v>
      </c>
      <c r="AU98" s="36" t="n">
        <v>6</v>
      </c>
    </row>
    <row r="99" s="12" customFormat="true" ht="22.5" hidden="false" customHeight="false" outlineLevel="0" collapsed="false">
      <c r="A99" s="31" t="s">
        <v>124</v>
      </c>
      <c r="B99" s="32"/>
    </row>
    <row r="100" s="12" customFormat="true" ht="11.25" hidden="false" customHeight="false" outlineLevel="0" collapsed="false">
      <c r="A100" s="33" t="s">
        <v>121</v>
      </c>
      <c r="B100" s="34" t="n">
        <v>56</v>
      </c>
      <c r="C100" s="35" t="n">
        <v>58</v>
      </c>
      <c r="D100" s="36" t="n">
        <v>58</v>
      </c>
      <c r="E100" s="36" t="n">
        <v>59</v>
      </c>
      <c r="F100" s="35" t="n">
        <v>61</v>
      </c>
      <c r="G100" s="36" t="n">
        <v>54</v>
      </c>
      <c r="H100" s="35" t="n">
        <v>56</v>
      </c>
      <c r="I100" s="36" t="n">
        <v>55</v>
      </c>
      <c r="J100" s="35" t="n">
        <v>51</v>
      </c>
      <c r="K100" s="36" t="n">
        <v>54</v>
      </c>
      <c r="L100" s="36" t="n">
        <v>55</v>
      </c>
      <c r="M100" s="36" t="n">
        <v>62</v>
      </c>
      <c r="N100" s="35" t="n">
        <v>58</v>
      </c>
      <c r="O100" s="36" t="n">
        <v>52</v>
      </c>
      <c r="P100" s="35" t="n">
        <v>54</v>
      </c>
      <c r="Q100" s="36" t="n">
        <v>59</v>
      </c>
      <c r="R100" s="36" t="n">
        <v>53</v>
      </c>
      <c r="S100" s="36" t="n">
        <v>55</v>
      </c>
      <c r="T100" s="36" t="n">
        <v>56</v>
      </c>
      <c r="U100" s="35" t="n">
        <v>54</v>
      </c>
      <c r="V100" s="36" t="n">
        <v>56</v>
      </c>
      <c r="W100" s="35" t="n">
        <v>53</v>
      </c>
      <c r="X100" s="36" t="n">
        <v>58</v>
      </c>
      <c r="Y100" s="37" t="n">
        <v>38</v>
      </c>
      <c r="Z100" s="37" t="n">
        <v>69</v>
      </c>
      <c r="AA100" s="37" t="n">
        <v>40</v>
      </c>
      <c r="AB100" s="36" t="n">
        <v>56</v>
      </c>
      <c r="AC100" s="36" t="n">
        <v>57</v>
      </c>
      <c r="AD100" s="36" t="n">
        <v>41</v>
      </c>
      <c r="AE100" s="35" t="n">
        <v>52</v>
      </c>
      <c r="AF100" s="36" t="n">
        <v>58</v>
      </c>
      <c r="AG100" s="36" t="n">
        <v>55</v>
      </c>
      <c r="AH100" s="36" t="n">
        <v>56</v>
      </c>
      <c r="AI100" s="36" t="n">
        <v>54</v>
      </c>
      <c r="AJ100" s="37" t="n">
        <v>46</v>
      </c>
      <c r="AK100" s="35" t="n">
        <v>60</v>
      </c>
      <c r="AL100" s="36" t="n">
        <v>58</v>
      </c>
      <c r="AM100" s="37" t="n">
        <v>58</v>
      </c>
      <c r="AN100" s="36" t="n">
        <v>44</v>
      </c>
      <c r="AO100" s="37" t="n">
        <v>44</v>
      </c>
      <c r="AP100" s="36" t="n">
        <v>44</v>
      </c>
      <c r="AQ100" s="37" t="n">
        <v>33</v>
      </c>
      <c r="AR100" s="35" t="n">
        <v>65</v>
      </c>
      <c r="AS100" s="36" t="n">
        <v>63</v>
      </c>
      <c r="AT100" s="36" t="n">
        <v>55</v>
      </c>
      <c r="AU100" s="36" t="n">
        <v>50</v>
      </c>
    </row>
    <row r="101" s="12" customFormat="true" ht="11.25" hidden="false" customHeight="false" outlineLevel="0" collapsed="false">
      <c r="A101" s="33" t="s">
        <v>122</v>
      </c>
      <c r="B101" s="34" t="n">
        <v>33</v>
      </c>
      <c r="C101" s="35" t="n">
        <v>35</v>
      </c>
      <c r="D101" s="36" t="n">
        <v>32</v>
      </c>
      <c r="E101" s="36" t="n">
        <v>29</v>
      </c>
      <c r="F101" s="35" t="n">
        <v>27</v>
      </c>
      <c r="G101" s="36" t="n">
        <v>38</v>
      </c>
      <c r="H101" s="35" t="n">
        <v>34</v>
      </c>
      <c r="I101" s="36" t="n">
        <v>33</v>
      </c>
      <c r="J101" s="35" t="n">
        <v>36</v>
      </c>
      <c r="K101" s="36" t="n">
        <v>31</v>
      </c>
      <c r="L101" s="36" t="n">
        <v>38</v>
      </c>
      <c r="M101" s="36" t="n">
        <v>31</v>
      </c>
      <c r="N101" s="35" t="n">
        <v>33</v>
      </c>
      <c r="O101" s="36" t="n">
        <v>34</v>
      </c>
      <c r="P101" s="35" t="n">
        <v>35</v>
      </c>
      <c r="Q101" s="36" t="n">
        <v>31</v>
      </c>
      <c r="R101" s="36" t="n">
        <v>35</v>
      </c>
      <c r="S101" s="36" t="n">
        <v>35</v>
      </c>
      <c r="T101" s="36" t="n">
        <v>29</v>
      </c>
      <c r="U101" s="35" t="n">
        <v>37</v>
      </c>
      <c r="V101" s="36" t="n">
        <v>33</v>
      </c>
      <c r="W101" s="35" t="n">
        <v>39</v>
      </c>
      <c r="X101" s="36" t="n">
        <v>34</v>
      </c>
      <c r="Y101" s="37" t="n">
        <v>48</v>
      </c>
      <c r="Z101" s="37" t="n">
        <v>26</v>
      </c>
      <c r="AA101" s="37" t="n">
        <v>48</v>
      </c>
      <c r="AB101" s="36" t="n">
        <v>35</v>
      </c>
      <c r="AC101" s="36" t="n">
        <v>34</v>
      </c>
      <c r="AD101" s="36" t="n">
        <v>24</v>
      </c>
      <c r="AE101" s="35" t="n">
        <v>34</v>
      </c>
      <c r="AF101" s="36" t="n">
        <v>34</v>
      </c>
      <c r="AG101" s="36" t="n">
        <v>33</v>
      </c>
      <c r="AH101" s="36" t="n">
        <v>32</v>
      </c>
      <c r="AI101" s="36" t="n">
        <v>37</v>
      </c>
      <c r="AJ101" s="37" t="n">
        <v>22</v>
      </c>
      <c r="AK101" s="35" t="n">
        <v>30</v>
      </c>
      <c r="AL101" s="36" t="n">
        <v>33</v>
      </c>
      <c r="AM101" s="37" t="n">
        <v>32</v>
      </c>
      <c r="AN101" s="36" t="n">
        <v>45</v>
      </c>
      <c r="AO101" s="37" t="n">
        <v>40</v>
      </c>
      <c r="AP101" s="36" t="n">
        <v>44</v>
      </c>
      <c r="AQ101" s="37" t="n">
        <v>21</v>
      </c>
      <c r="AR101" s="35" t="n">
        <v>27</v>
      </c>
      <c r="AS101" s="36" t="n">
        <v>25</v>
      </c>
      <c r="AT101" s="36" t="n">
        <v>39</v>
      </c>
      <c r="AU101" s="36" t="n">
        <v>45</v>
      </c>
    </row>
    <row r="102" s="12" customFormat="true" ht="11.25" hidden="false" customHeight="false" outlineLevel="0" collapsed="false">
      <c r="A102" s="33" t="s">
        <v>70</v>
      </c>
      <c r="B102" s="34" t="n">
        <v>11</v>
      </c>
      <c r="C102" s="35" t="n">
        <v>7</v>
      </c>
      <c r="D102" s="36" t="n">
        <v>10</v>
      </c>
      <c r="E102" s="36" t="n">
        <v>13</v>
      </c>
      <c r="F102" s="35" t="n">
        <v>12</v>
      </c>
      <c r="G102" s="36" t="n">
        <v>7</v>
      </c>
      <c r="H102" s="35" t="n">
        <v>10</v>
      </c>
      <c r="I102" s="36" t="n">
        <v>12</v>
      </c>
      <c r="J102" s="35" t="n">
        <v>13</v>
      </c>
      <c r="K102" s="36" t="n">
        <v>15</v>
      </c>
      <c r="L102" s="36" t="n">
        <v>7</v>
      </c>
      <c r="M102" s="36" t="n">
        <v>7</v>
      </c>
      <c r="N102" s="35" t="n">
        <v>9</v>
      </c>
      <c r="O102" s="36" t="n">
        <v>14</v>
      </c>
      <c r="P102" s="35" t="n">
        <v>11</v>
      </c>
      <c r="Q102" s="36" t="n">
        <v>10</v>
      </c>
      <c r="R102" s="36" t="n">
        <v>12</v>
      </c>
      <c r="S102" s="36" t="n">
        <v>10</v>
      </c>
      <c r="T102" s="36" t="n">
        <v>15</v>
      </c>
      <c r="U102" s="35" t="n">
        <v>9</v>
      </c>
      <c r="V102" s="36" t="n">
        <v>11</v>
      </c>
      <c r="W102" s="35" t="n">
        <v>9</v>
      </c>
      <c r="X102" s="36" t="n">
        <v>7</v>
      </c>
      <c r="Y102" s="37" t="n">
        <v>15</v>
      </c>
      <c r="Z102" s="37" t="n">
        <v>5</v>
      </c>
      <c r="AA102" s="37" t="n">
        <v>12</v>
      </c>
      <c r="AB102" s="36" t="n">
        <v>9</v>
      </c>
      <c r="AC102" s="36" t="n">
        <v>10</v>
      </c>
      <c r="AD102" s="36" t="n">
        <v>35</v>
      </c>
      <c r="AE102" s="35" t="n">
        <v>15</v>
      </c>
      <c r="AF102" s="36" t="n">
        <v>8</v>
      </c>
      <c r="AG102" s="36" t="n">
        <v>12</v>
      </c>
      <c r="AH102" s="36" t="n">
        <v>12</v>
      </c>
      <c r="AI102" s="36" t="n">
        <v>9</v>
      </c>
      <c r="AJ102" s="37" t="n">
        <v>32</v>
      </c>
      <c r="AK102" s="35" t="n">
        <v>10</v>
      </c>
      <c r="AL102" s="36" t="n">
        <v>10</v>
      </c>
      <c r="AM102" s="37" t="n">
        <v>10</v>
      </c>
      <c r="AN102" s="36" t="n">
        <v>11</v>
      </c>
      <c r="AO102" s="37" t="n">
        <v>16</v>
      </c>
      <c r="AP102" s="36" t="n">
        <v>12</v>
      </c>
      <c r="AQ102" s="37" t="n">
        <v>46</v>
      </c>
      <c r="AR102" s="35" t="n">
        <v>7</v>
      </c>
      <c r="AS102" s="36" t="n">
        <v>12</v>
      </c>
      <c r="AT102" s="36" t="n">
        <v>6</v>
      </c>
      <c r="AU102" s="36" t="n">
        <v>6</v>
      </c>
    </row>
    <row r="103" s="12" customFormat="true" ht="11.25" hidden="false" customHeight="false" outlineLevel="0" collapsed="false">
      <c r="A103" s="33"/>
      <c r="B103" s="34"/>
      <c r="C103" s="39"/>
      <c r="D103" s="36"/>
      <c r="E103" s="36"/>
      <c r="F103" s="39"/>
      <c r="G103" s="36"/>
      <c r="H103" s="39"/>
      <c r="I103" s="36"/>
      <c r="J103" s="39"/>
      <c r="K103" s="36"/>
      <c r="L103" s="36"/>
      <c r="M103" s="36"/>
      <c r="N103" s="39"/>
      <c r="O103" s="36"/>
      <c r="P103" s="39"/>
      <c r="Q103" s="36"/>
      <c r="R103" s="36"/>
      <c r="S103" s="36"/>
      <c r="T103" s="36"/>
      <c r="U103" s="39"/>
      <c r="V103" s="36"/>
      <c r="W103" s="39"/>
      <c r="X103" s="36"/>
      <c r="Y103" s="37"/>
      <c r="Z103" s="37"/>
      <c r="AA103" s="37"/>
      <c r="AB103" s="36"/>
      <c r="AC103" s="36"/>
      <c r="AD103" s="36"/>
      <c r="AE103" s="39"/>
      <c r="AF103" s="36"/>
      <c r="AG103" s="36"/>
      <c r="AH103" s="36"/>
      <c r="AI103" s="36"/>
      <c r="AJ103" s="37"/>
      <c r="AK103" s="39"/>
      <c r="AL103" s="36"/>
      <c r="AM103" s="37"/>
      <c r="AN103" s="36"/>
      <c r="AO103" s="37"/>
      <c r="AP103" s="36"/>
      <c r="AQ103" s="37"/>
      <c r="AR103" s="39"/>
      <c r="AS103" s="36"/>
      <c r="AT103" s="36"/>
      <c r="AU103" s="36"/>
    </row>
    <row r="104" s="12" customFormat="true" ht="67.5" hidden="false" customHeight="false" outlineLevel="0" collapsed="false">
      <c r="A104" s="31" t="s">
        <v>125</v>
      </c>
      <c r="B104" s="32"/>
    </row>
    <row r="105" s="12" customFormat="true" ht="40.5" hidden="false" customHeight="true" outlineLevel="0" collapsed="false">
      <c r="A105" s="33" t="s">
        <v>126</v>
      </c>
      <c r="B105" s="34" t="n">
        <v>40</v>
      </c>
      <c r="C105" s="35" t="n">
        <v>45</v>
      </c>
      <c r="D105" s="36" t="n">
        <v>38</v>
      </c>
      <c r="E105" s="36" t="n">
        <v>32</v>
      </c>
      <c r="F105" s="35" t="n">
        <v>32</v>
      </c>
      <c r="G105" s="36" t="n">
        <v>49</v>
      </c>
      <c r="H105" s="35" t="n">
        <v>38</v>
      </c>
      <c r="I105" s="36" t="n">
        <v>42</v>
      </c>
      <c r="J105" s="35" t="n">
        <v>24</v>
      </c>
      <c r="K105" s="36" t="n">
        <v>39</v>
      </c>
      <c r="L105" s="36" t="n">
        <v>46</v>
      </c>
      <c r="M105" s="36" t="n">
        <v>44</v>
      </c>
      <c r="N105" s="35" t="n">
        <v>40</v>
      </c>
      <c r="O105" s="36" t="n">
        <v>41</v>
      </c>
      <c r="P105" s="35" t="n">
        <v>38</v>
      </c>
      <c r="Q105" s="36" t="n">
        <v>39</v>
      </c>
      <c r="R105" s="36" t="n">
        <v>40</v>
      </c>
      <c r="S105" s="36" t="n">
        <v>44</v>
      </c>
      <c r="T105" s="36" t="n">
        <v>40</v>
      </c>
      <c r="U105" s="35" t="n">
        <v>44</v>
      </c>
      <c r="V105" s="36" t="n">
        <v>40</v>
      </c>
      <c r="W105" s="35" t="n">
        <v>46</v>
      </c>
      <c r="X105" s="36" t="n">
        <v>39</v>
      </c>
      <c r="Y105" s="37" t="n">
        <v>17</v>
      </c>
      <c r="Z105" s="37" t="n">
        <v>45</v>
      </c>
      <c r="AA105" s="37" t="n">
        <v>17</v>
      </c>
      <c r="AB105" s="36" t="n">
        <v>38</v>
      </c>
      <c r="AC105" s="36" t="n">
        <v>43</v>
      </c>
      <c r="AD105" s="36" t="n">
        <v>20</v>
      </c>
      <c r="AE105" s="35" t="n">
        <v>32</v>
      </c>
      <c r="AF105" s="36" t="n">
        <v>40</v>
      </c>
      <c r="AG105" s="36" t="n">
        <v>42</v>
      </c>
      <c r="AH105" s="36" t="n">
        <v>43</v>
      </c>
      <c r="AI105" s="36" t="n">
        <v>41</v>
      </c>
      <c r="AJ105" s="37" t="n">
        <v>18</v>
      </c>
      <c r="AK105" s="35" t="n">
        <v>32</v>
      </c>
      <c r="AL105" s="36" t="n">
        <v>42</v>
      </c>
      <c r="AM105" s="37" t="n">
        <v>39</v>
      </c>
      <c r="AN105" s="36" t="n">
        <v>51</v>
      </c>
      <c r="AO105" s="37" t="n">
        <v>51</v>
      </c>
      <c r="AP105" s="36" t="n">
        <v>51</v>
      </c>
      <c r="AQ105" s="37" t="n">
        <v>19</v>
      </c>
      <c r="AR105" s="35" t="n">
        <v>35</v>
      </c>
      <c r="AS105" s="36" t="n">
        <v>31</v>
      </c>
      <c r="AT105" s="36" t="n">
        <v>48</v>
      </c>
      <c r="AU105" s="36" t="n">
        <v>53</v>
      </c>
    </row>
    <row r="106" s="12" customFormat="true" ht="45" hidden="false" customHeight="false" outlineLevel="0" collapsed="false">
      <c r="A106" s="33" t="s">
        <v>127</v>
      </c>
      <c r="B106" s="34" t="n">
        <v>44</v>
      </c>
      <c r="C106" s="35" t="n">
        <v>45</v>
      </c>
      <c r="D106" s="36" t="n">
        <v>47</v>
      </c>
      <c r="E106" s="36" t="n">
        <v>59</v>
      </c>
      <c r="F106" s="35" t="n">
        <v>56</v>
      </c>
      <c r="G106" s="36" t="n">
        <v>38</v>
      </c>
      <c r="H106" s="35" t="n">
        <v>45</v>
      </c>
      <c r="I106" s="36" t="n">
        <v>44</v>
      </c>
      <c r="J106" s="35" t="n">
        <v>47</v>
      </c>
      <c r="K106" s="36" t="n">
        <v>43</v>
      </c>
      <c r="L106" s="36" t="n">
        <v>44</v>
      </c>
      <c r="M106" s="36" t="n">
        <v>46</v>
      </c>
      <c r="N106" s="35" t="n">
        <v>49</v>
      </c>
      <c r="O106" s="36" t="n">
        <v>39</v>
      </c>
      <c r="P106" s="35" t="n">
        <v>49</v>
      </c>
      <c r="Q106" s="36" t="n">
        <v>48</v>
      </c>
      <c r="R106" s="36" t="n">
        <v>43</v>
      </c>
      <c r="S106" s="36" t="n">
        <v>38</v>
      </c>
      <c r="T106" s="36" t="n">
        <v>45</v>
      </c>
      <c r="U106" s="35" t="n">
        <v>43</v>
      </c>
      <c r="V106" s="36" t="n">
        <v>45</v>
      </c>
      <c r="W106" s="35" t="n">
        <v>43</v>
      </c>
      <c r="X106" s="36" t="n">
        <v>51</v>
      </c>
      <c r="Y106" s="37" t="n">
        <v>41</v>
      </c>
      <c r="Z106" s="37" t="n">
        <v>50</v>
      </c>
      <c r="AA106" s="37" t="n">
        <v>71</v>
      </c>
      <c r="AB106" s="36" t="n">
        <v>52</v>
      </c>
      <c r="AC106" s="36" t="n">
        <v>46</v>
      </c>
      <c r="AD106" s="36" t="n">
        <v>17</v>
      </c>
      <c r="AE106" s="35" t="n">
        <v>56</v>
      </c>
      <c r="AF106" s="36" t="n">
        <v>50</v>
      </c>
      <c r="AG106" s="36" t="n">
        <v>37</v>
      </c>
      <c r="AH106" s="36" t="n">
        <v>42</v>
      </c>
      <c r="AI106" s="36" t="n">
        <v>47</v>
      </c>
      <c r="AJ106" s="37" t="n">
        <v>16</v>
      </c>
      <c r="AK106" s="35" t="n">
        <v>53</v>
      </c>
      <c r="AL106" s="36" t="n">
        <v>46</v>
      </c>
      <c r="AM106" s="37" t="n">
        <v>48</v>
      </c>
      <c r="AN106" s="36" t="n">
        <v>31</v>
      </c>
      <c r="AO106" s="37" t="n">
        <v>28</v>
      </c>
      <c r="AP106" s="36" t="n">
        <v>31</v>
      </c>
      <c r="AQ106" s="37" t="n">
        <v>11</v>
      </c>
      <c r="AR106" s="35" t="n">
        <v>54</v>
      </c>
      <c r="AS106" s="36" t="n">
        <v>59</v>
      </c>
      <c r="AT106" s="36" t="n">
        <v>43</v>
      </c>
      <c r="AU106" s="36" t="n">
        <v>31</v>
      </c>
    </row>
    <row r="107" s="12" customFormat="true" ht="33.75" hidden="false" customHeight="false" outlineLevel="0" collapsed="false">
      <c r="A107" s="33" t="s">
        <v>128</v>
      </c>
      <c r="B107" s="34" t="n">
        <v>2</v>
      </c>
      <c r="C107" s="35" t="n">
        <v>2</v>
      </c>
      <c r="D107" s="36" t="n">
        <v>2</v>
      </c>
      <c r="E107" s="36" t="n">
        <v>2</v>
      </c>
      <c r="F107" s="35" t="n">
        <v>2</v>
      </c>
      <c r="G107" s="36" t="n">
        <v>2</v>
      </c>
      <c r="H107" s="35" t="n">
        <v>3</v>
      </c>
      <c r="I107" s="36" t="n">
        <v>1</v>
      </c>
      <c r="J107" s="35" t="n">
        <v>2</v>
      </c>
      <c r="K107" s="36" t="n">
        <v>2</v>
      </c>
      <c r="L107" s="36" t="n">
        <v>2</v>
      </c>
      <c r="M107" s="36" t="n">
        <v>2</v>
      </c>
      <c r="N107" s="35" t="n">
        <v>2</v>
      </c>
      <c r="O107" s="36" t="n">
        <v>2</v>
      </c>
      <c r="P107" s="35" t="n">
        <v>2</v>
      </c>
      <c r="Q107" s="36" t="n">
        <v>1</v>
      </c>
      <c r="R107" s="36" t="n">
        <v>3</v>
      </c>
      <c r="S107" s="36" t="n">
        <v>3</v>
      </c>
      <c r="T107" s="36" t="n">
        <v>1</v>
      </c>
      <c r="U107" s="35" t="n">
        <v>2</v>
      </c>
      <c r="V107" s="36" t="n">
        <v>2</v>
      </c>
      <c r="W107" s="35" t="n">
        <v>2</v>
      </c>
      <c r="X107" s="36" t="n">
        <v>4</v>
      </c>
      <c r="Y107" s="37" t="n">
        <v>0</v>
      </c>
      <c r="Z107" s="37" t="n">
        <v>3</v>
      </c>
      <c r="AA107" s="37" t="n">
        <v>0</v>
      </c>
      <c r="AB107" s="36" t="n">
        <v>5</v>
      </c>
      <c r="AC107" s="36" t="n">
        <v>1</v>
      </c>
      <c r="AD107" s="36" t="n">
        <v>2</v>
      </c>
      <c r="AE107" s="35" t="n">
        <v>1</v>
      </c>
      <c r="AF107" s="36" t="n">
        <v>2</v>
      </c>
      <c r="AG107" s="36" t="n">
        <v>2</v>
      </c>
      <c r="AH107" s="36" t="n">
        <v>1</v>
      </c>
      <c r="AI107" s="36" t="n">
        <v>4</v>
      </c>
      <c r="AJ107" s="37" t="n">
        <v>0</v>
      </c>
      <c r="AK107" s="35" t="n">
        <v>4</v>
      </c>
      <c r="AL107" s="36" t="n">
        <v>1</v>
      </c>
      <c r="AM107" s="37" t="n">
        <v>2</v>
      </c>
      <c r="AN107" s="36" t="n">
        <v>2</v>
      </c>
      <c r="AO107" s="37" t="n">
        <v>3</v>
      </c>
      <c r="AP107" s="36" t="n">
        <v>2</v>
      </c>
      <c r="AQ107" s="37" t="n">
        <v>0</v>
      </c>
      <c r="AR107" s="35" t="n">
        <v>3</v>
      </c>
      <c r="AS107" s="36" t="n">
        <v>1</v>
      </c>
      <c r="AT107" s="36" t="n">
        <v>1</v>
      </c>
      <c r="AU107" s="36" t="n">
        <v>5</v>
      </c>
    </row>
    <row r="108" s="12" customFormat="true" ht="11.25" hidden="false" customHeight="false" outlineLevel="0" collapsed="false">
      <c r="A108" s="33" t="s">
        <v>70</v>
      </c>
      <c r="B108" s="34" t="n">
        <v>13</v>
      </c>
      <c r="C108" s="35" t="n">
        <v>8</v>
      </c>
      <c r="D108" s="36" t="n">
        <v>12</v>
      </c>
      <c r="E108" s="36" t="n">
        <v>6</v>
      </c>
      <c r="F108" s="35" t="n">
        <v>10</v>
      </c>
      <c r="G108" s="36" t="n">
        <v>11</v>
      </c>
      <c r="H108" s="35" t="n">
        <v>14</v>
      </c>
      <c r="I108" s="36" t="n">
        <v>13</v>
      </c>
      <c r="J108" s="35" t="n">
        <v>27</v>
      </c>
      <c r="K108" s="36" t="n">
        <v>16</v>
      </c>
      <c r="L108" s="36" t="n">
        <v>8</v>
      </c>
      <c r="M108" s="36" t="n">
        <v>8</v>
      </c>
      <c r="N108" s="35" t="n">
        <v>9</v>
      </c>
      <c r="O108" s="36" t="n">
        <v>18</v>
      </c>
      <c r="P108" s="35" t="n">
        <v>11</v>
      </c>
      <c r="Q108" s="36" t="n">
        <v>12</v>
      </c>
      <c r="R108" s="36" t="n">
        <v>14</v>
      </c>
      <c r="S108" s="36" t="n">
        <v>15</v>
      </c>
      <c r="T108" s="36" t="n">
        <v>15</v>
      </c>
      <c r="U108" s="35" t="n">
        <v>11</v>
      </c>
      <c r="V108" s="36" t="n">
        <v>14</v>
      </c>
      <c r="W108" s="35" t="n">
        <v>9</v>
      </c>
      <c r="X108" s="36" t="n">
        <v>6</v>
      </c>
      <c r="Y108" s="37" t="n">
        <v>42</v>
      </c>
      <c r="Z108" s="37" t="n">
        <v>2</v>
      </c>
      <c r="AA108" s="37" t="n">
        <v>12</v>
      </c>
      <c r="AB108" s="36" t="n">
        <v>6</v>
      </c>
      <c r="AC108" s="36" t="n">
        <v>9</v>
      </c>
      <c r="AD108" s="36" t="n">
        <v>62</v>
      </c>
      <c r="AE108" s="35" t="n">
        <v>11</v>
      </c>
      <c r="AF108" s="36" t="n">
        <v>8</v>
      </c>
      <c r="AG108" s="36" t="n">
        <v>19</v>
      </c>
      <c r="AH108" s="36" t="n">
        <v>13</v>
      </c>
      <c r="AI108" s="36" t="n">
        <v>8</v>
      </c>
      <c r="AJ108" s="37" t="n">
        <v>66</v>
      </c>
      <c r="AK108" s="35" t="n">
        <v>11</v>
      </c>
      <c r="AL108" s="36" t="n">
        <v>11</v>
      </c>
      <c r="AM108" s="37" t="n">
        <v>11</v>
      </c>
      <c r="AN108" s="36" t="n">
        <v>15</v>
      </c>
      <c r="AO108" s="37" t="n">
        <v>18</v>
      </c>
      <c r="AP108" s="36" t="n">
        <v>16</v>
      </c>
      <c r="AQ108" s="37" t="n">
        <v>70</v>
      </c>
      <c r="AR108" s="35" t="n">
        <v>8</v>
      </c>
      <c r="AS108" s="36" t="n">
        <v>9</v>
      </c>
      <c r="AT108" s="36" t="n">
        <v>7</v>
      </c>
      <c r="AU108" s="36" t="n">
        <v>12</v>
      </c>
    </row>
    <row r="109" s="12" customFormat="true" ht="11.25" hidden="false" customHeight="false" outlineLevel="0" collapsed="false">
      <c r="A109" s="33"/>
      <c r="B109" s="34"/>
      <c r="C109" s="39"/>
      <c r="D109" s="36"/>
      <c r="E109" s="36"/>
      <c r="F109" s="39"/>
      <c r="G109" s="36"/>
      <c r="H109" s="39"/>
      <c r="I109" s="36"/>
      <c r="J109" s="39"/>
      <c r="K109" s="36"/>
      <c r="L109" s="36"/>
      <c r="M109" s="36"/>
      <c r="N109" s="39"/>
      <c r="O109" s="36"/>
      <c r="P109" s="39"/>
      <c r="Q109" s="36"/>
      <c r="R109" s="36"/>
      <c r="S109" s="36"/>
      <c r="T109" s="36"/>
      <c r="U109" s="39"/>
      <c r="V109" s="36"/>
      <c r="W109" s="39"/>
      <c r="X109" s="36"/>
      <c r="Y109" s="37"/>
      <c r="Z109" s="37"/>
      <c r="AA109" s="37"/>
      <c r="AB109" s="36"/>
      <c r="AC109" s="36"/>
      <c r="AD109" s="36"/>
      <c r="AE109" s="39"/>
      <c r="AF109" s="36"/>
      <c r="AG109" s="36"/>
      <c r="AH109" s="36"/>
      <c r="AI109" s="36"/>
      <c r="AJ109" s="37"/>
      <c r="AK109" s="39"/>
      <c r="AL109" s="36"/>
      <c r="AM109" s="37"/>
      <c r="AN109" s="36"/>
      <c r="AO109" s="37"/>
      <c r="AP109" s="36"/>
      <c r="AQ109" s="37"/>
      <c r="AR109" s="39"/>
      <c r="AS109" s="36"/>
      <c r="AT109" s="36"/>
      <c r="AU109" s="36"/>
    </row>
    <row r="110" s="12" customFormat="true" ht="123.75" hidden="false" customHeight="false" outlineLevel="0" collapsed="false">
      <c r="A110" s="31" t="s">
        <v>129</v>
      </c>
      <c r="B110" s="32"/>
    </row>
    <row r="111" s="12" customFormat="true" ht="33.75" hidden="false" customHeight="false" outlineLevel="0" collapsed="false">
      <c r="A111" s="33" t="s">
        <v>130</v>
      </c>
      <c r="B111" s="34" t="n">
        <v>40</v>
      </c>
      <c r="C111" s="35" t="n">
        <v>54</v>
      </c>
      <c r="D111" s="36" t="n">
        <v>34</v>
      </c>
      <c r="E111" s="36" t="n">
        <v>28</v>
      </c>
      <c r="F111" s="35" t="n">
        <v>38</v>
      </c>
      <c r="G111" s="36" t="n">
        <v>45</v>
      </c>
      <c r="H111" s="35" t="n">
        <v>40</v>
      </c>
      <c r="I111" s="36" t="n">
        <v>40</v>
      </c>
      <c r="J111" s="35" t="n">
        <v>28</v>
      </c>
      <c r="K111" s="36" t="n">
        <v>39</v>
      </c>
      <c r="L111" s="36" t="n">
        <v>44</v>
      </c>
      <c r="M111" s="36" t="n">
        <v>43</v>
      </c>
      <c r="N111" s="35" t="n">
        <v>40</v>
      </c>
      <c r="O111" s="36" t="n">
        <v>39</v>
      </c>
      <c r="P111" s="35" t="n">
        <v>39</v>
      </c>
      <c r="Q111" s="36" t="n">
        <v>42</v>
      </c>
      <c r="R111" s="36" t="n">
        <v>39</v>
      </c>
      <c r="S111" s="36" t="n">
        <v>38</v>
      </c>
      <c r="T111" s="36" t="n">
        <v>37</v>
      </c>
      <c r="U111" s="35" t="n">
        <v>38</v>
      </c>
      <c r="V111" s="36" t="n">
        <v>40</v>
      </c>
      <c r="W111" s="35" t="n">
        <v>39</v>
      </c>
      <c r="X111" s="36" t="n">
        <v>45</v>
      </c>
      <c r="Y111" s="37" t="n">
        <v>34</v>
      </c>
      <c r="Z111" s="37" t="n">
        <v>50</v>
      </c>
      <c r="AA111" s="37" t="n">
        <v>42</v>
      </c>
      <c r="AB111" s="36" t="n">
        <v>45</v>
      </c>
      <c r="AC111" s="36" t="n">
        <v>40</v>
      </c>
      <c r="AD111" s="36" t="n">
        <v>21</v>
      </c>
      <c r="AE111" s="35" t="n">
        <v>34</v>
      </c>
      <c r="AF111" s="36" t="n">
        <v>44</v>
      </c>
      <c r="AG111" s="36" t="n">
        <v>38</v>
      </c>
      <c r="AH111" s="36" t="n">
        <v>38</v>
      </c>
      <c r="AI111" s="36" t="n">
        <v>46</v>
      </c>
      <c r="AJ111" s="37" t="n">
        <v>11</v>
      </c>
      <c r="AK111" s="35" t="n">
        <v>43</v>
      </c>
      <c r="AL111" s="36" t="n">
        <v>41</v>
      </c>
      <c r="AM111" s="37" t="n">
        <v>42</v>
      </c>
      <c r="AN111" s="36" t="n">
        <v>35</v>
      </c>
      <c r="AO111" s="37" t="n">
        <v>26</v>
      </c>
      <c r="AP111" s="36" t="n">
        <v>34</v>
      </c>
      <c r="AQ111" s="37" t="n">
        <v>11</v>
      </c>
      <c r="AR111" s="35" t="n">
        <v>56</v>
      </c>
      <c r="AS111" s="36" t="n">
        <v>34</v>
      </c>
      <c r="AT111" s="36" t="n">
        <v>54</v>
      </c>
      <c r="AU111" s="36" t="n">
        <v>34</v>
      </c>
    </row>
    <row r="112" s="12" customFormat="true" ht="33.75" hidden="false" customHeight="false" outlineLevel="0" collapsed="false">
      <c r="A112" s="33" t="s">
        <v>131</v>
      </c>
      <c r="B112" s="34" t="n">
        <v>44</v>
      </c>
      <c r="C112" s="35" t="n">
        <v>35</v>
      </c>
      <c r="D112" s="36" t="n">
        <v>50</v>
      </c>
      <c r="E112" s="36" t="n">
        <v>61</v>
      </c>
      <c r="F112" s="35" t="n">
        <v>49</v>
      </c>
      <c r="G112" s="36" t="n">
        <v>41</v>
      </c>
      <c r="H112" s="35" t="n">
        <v>44</v>
      </c>
      <c r="I112" s="36" t="n">
        <v>43</v>
      </c>
      <c r="J112" s="35" t="n">
        <v>42</v>
      </c>
      <c r="K112" s="36" t="n">
        <v>43</v>
      </c>
      <c r="L112" s="36" t="n">
        <v>45</v>
      </c>
      <c r="M112" s="36" t="n">
        <v>43</v>
      </c>
      <c r="N112" s="35" t="n">
        <v>47</v>
      </c>
      <c r="O112" s="36" t="n">
        <v>39</v>
      </c>
      <c r="P112" s="35" t="n">
        <v>50</v>
      </c>
      <c r="Q112" s="36" t="n">
        <v>43</v>
      </c>
      <c r="R112" s="36" t="n">
        <v>40</v>
      </c>
      <c r="S112" s="36" t="n">
        <v>44</v>
      </c>
      <c r="T112" s="36" t="n">
        <v>43</v>
      </c>
      <c r="U112" s="35" t="n">
        <v>50</v>
      </c>
      <c r="V112" s="36" t="n">
        <v>43</v>
      </c>
      <c r="W112" s="35" t="n">
        <v>50</v>
      </c>
      <c r="X112" s="36" t="n">
        <v>48</v>
      </c>
      <c r="Y112" s="37" t="n">
        <v>56</v>
      </c>
      <c r="Z112" s="37" t="n">
        <v>43</v>
      </c>
      <c r="AA112" s="37" t="n">
        <v>38</v>
      </c>
      <c r="AB112" s="36" t="n">
        <v>45</v>
      </c>
      <c r="AC112" s="36" t="n">
        <v>46</v>
      </c>
      <c r="AD112" s="36" t="n">
        <v>18</v>
      </c>
      <c r="AE112" s="35" t="n">
        <v>59</v>
      </c>
      <c r="AF112" s="36" t="n">
        <v>42</v>
      </c>
      <c r="AG112" s="36" t="n">
        <v>42</v>
      </c>
      <c r="AH112" s="36" t="n">
        <v>45</v>
      </c>
      <c r="AI112" s="36" t="n">
        <v>41</v>
      </c>
      <c r="AJ112" s="37" t="n">
        <v>21</v>
      </c>
      <c r="AK112" s="35" t="n">
        <v>44</v>
      </c>
      <c r="AL112" s="36" t="n">
        <v>44</v>
      </c>
      <c r="AM112" s="37" t="n">
        <v>44</v>
      </c>
      <c r="AN112" s="36" t="n">
        <v>43</v>
      </c>
      <c r="AO112" s="37" t="n">
        <v>59</v>
      </c>
      <c r="AP112" s="36" t="n">
        <v>46</v>
      </c>
      <c r="AQ112" s="37" t="n">
        <v>15</v>
      </c>
      <c r="AR112" s="35" t="n">
        <v>33</v>
      </c>
      <c r="AS112" s="36" t="n">
        <v>54</v>
      </c>
      <c r="AT112" s="36" t="n">
        <v>36</v>
      </c>
      <c r="AU112" s="36" t="n">
        <v>50</v>
      </c>
    </row>
    <row r="113" s="12" customFormat="true" ht="11.25" hidden="false" customHeight="false" outlineLevel="0" collapsed="false">
      <c r="A113" s="33" t="s">
        <v>70</v>
      </c>
      <c r="B113" s="34" t="n">
        <v>17</v>
      </c>
      <c r="C113" s="35" t="n">
        <v>11</v>
      </c>
      <c r="D113" s="36" t="n">
        <v>16</v>
      </c>
      <c r="E113" s="36" t="n">
        <v>11</v>
      </c>
      <c r="F113" s="35" t="n">
        <v>13</v>
      </c>
      <c r="G113" s="36" t="n">
        <v>14</v>
      </c>
      <c r="H113" s="35" t="n">
        <v>16</v>
      </c>
      <c r="I113" s="36" t="n">
        <v>17</v>
      </c>
      <c r="J113" s="35" t="n">
        <v>30</v>
      </c>
      <c r="K113" s="36" t="n">
        <v>18</v>
      </c>
      <c r="L113" s="36" t="n">
        <v>11</v>
      </c>
      <c r="M113" s="36" t="n">
        <v>13</v>
      </c>
      <c r="N113" s="35" t="n">
        <v>12</v>
      </c>
      <c r="O113" s="36" t="n">
        <v>23</v>
      </c>
      <c r="P113" s="35" t="n">
        <v>11</v>
      </c>
      <c r="Q113" s="36" t="n">
        <v>15</v>
      </c>
      <c r="R113" s="36" t="n">
        <v>21</v>
      </c>
      <c r="S113" s="36" t="n">
        <v>18</v>
      </c>
      <c r="T113" s="36" t="n">
        <v>20</v>
      </c>
      <c r="U113" s="35" t="n">
        <v>12</v>
      </c>
      <c r="V113" s="36" t="n">
        <v>17</v>
      </c>
      <c r="W113" s="35" t="n">
        <v>10</v>
      </c>
      <c r="X113" s="36" t="n">
        <v>7</v>
      </c>
      <c r="Y113" s="37" t="n">
        <v>10</v>
      </c>
      <c r="Z113" s="37" t="n">
        <v>7</v>
      </c>
      <c r="AA113" s="37" t="n">
        <v>20</v>
      </c>
      <c r="AB113" s="36" t="n">
        <v>10</v>
      </c>
      <c r="AC113" s="36" t="n">
        <v>14</v>
      </c>
      <c r="AD113" s="36" t="n">
        <v>61</v>
      </c>
      <c r="AE113" s="35" t="n">
        <v>7</v>
      </c>
      <c r="AF113" s="36" t="n">
        <v>14</v>
      </c>
      <c r="AG113" s="36" t="n">
        <v>20</v>
      </c>
      <c r="AH113" s="36" t="n">
        <v>17</v>
      </c>
      <c r="AI113" s="36" t="n">
        <v>13</v>
      </c>
      <c r="AJ113" s="37" t="n">
        <v>68</v>
      </c>
      <c r="AK113" s="35" t="n">
        <v>13</v>
      </c>
      <c r="AL113" s="36" t="n">
        <v>15</v>
      </c>
      <c r="AM113" s="37" t="n">
        <v>14</v>
      </c>
      <c r="AN113" s="36" t="n">
        <v>21</v>
      </c>
      <c r="AO113" s="37" t="n">
        <v>15</v>
      </c>
      <c r="AP113" s="36" t="n">
        <v>20</v>
      </c>
      <c r="AQ113" s="37" t="n">
        <v>74</v>
      </c>
      <c r="AR113" s="35" t="n">
        <v>12</v>
      </c>
      <c r="AS113" s="36" t="n">
        <v>12</v>
      </c>
      <c r="AT113" s="36" t="n">
        <v>10</v>
      </c>
      <c r="AU113" s="36" t="n">
        <v>17</v>
      </c>
    </row>
    <row r="114" s="12" customFormat="true" ht="11.25" hidden="false" customHeight="false" outlineLevel="0" collapsed="false">
      <c r="A114" s="33"/>
      <c r="B114" s="34"/>
      <c r="C114" s="39"/>
      <c r="D114" s="36"/>
      <c r="E114" s="36"/>
      <c r="F114" s="39"/>
      <c r="G114" s="36"/>
      <c r="H114" s="39"/>
      <c r="I114" s="36"/>
      <c r="J114" s="39"/>
      <c r="K114" s="36"/>
      <c r="L114" s="36"/>
      <c r="M114" s="36"/>
      <c r="N114" s="39"/>
      <c r="O114" s="36"/>
      <c r="P114" s="39"/>
      <c r="Q114" s="36"/>
      <c r="R114" s="36"/>
      <c r="S114" s="36"/>
      <c r="T114" s="36"/>
      <c r="U114" s="39"/>
      <c r="V114" s="36"/>
      <c r="W114" s="39"/>
      <c r="X114" s="36"/>
      <c r="Y114" s="37"/>
      <c r="Z114" s="37"/>
      <c r="AA114" s="37"/>
      <c r="AB114" s="36"/>
      <c r="AC114" s="36"/>
      <c r="AD114" s="36"/>
      <c r="AE114" s="39"/>
      <c r="AF114" s="36"/>
      <c r="AG114" s="36"/>
      <c r="AH114" s="36"/>
      <c r="AI114" s="36"/>
      <c r="AJ114" s="37"/>
      <c r="AK114" s="39"/>
      <c r="AL114" s="36"/>
      <c r="AM114" s="37"/>
      <c r="AN114" s="36"/>
      <c r="AO114" s="37"/>
      <c r="AP114" s="36"/>
      <c r="AQ114" s="37"/>
      <c r="AR114" s="39"/>
      <c r="AS114" s="36"/>
      <c r="AT114" s="36"/>
      <c r="AU114" s="36"/>
    </row>
    <row r="115" s="12" customFormat="true" ht="33.75" hidden="false" customHeight="false" outlineLevel="0" collapsed="false">
      <c r="A115" s="31" t="s">
        <v>132</v>
      </c>
      <c r="B115" s="32"/>
    </row>
    <row r="116" s="12" customFormat="true" ht="11.25" hidden="false" customHeight="false" outlineLevel="0" collapsed="false">
      <c r="A116" s="33" t="s">
        <v>133</v>
      </c>
      <c r="B116" s="34" t="n">
        <v>32</v>
      </c>
      <c r="C116" s="35" t="n">
        <v>40</v>
      </c>
      <c r="D116" s="36" t="n">
        <v>29</v>
      </c>
      <c r="E116" s="36" t="n">
        <v>22</v>
      </c>
      <c r="F116" s="35" t="n">
        <v>22</v>
      </c>
      <c r="G116" s="36" t="n">
        <v>44</v>
      </c>
      <c r="H116" s="35" t="n">
        <v>29</v>
      </c>
      <c r="I116" s="36" t="n">
        <v>36</v>
      </c>
      <c r="J116" s="35" t="n">
        <v>18</v>
      </c>
      <c r="K116" s="36" t="n">
        <v>26</v>
      </c>
      <c r="L116" s="36" t="n">
        <v>35</v>
      </c>
      <c r="M116" s="36" t="n">
        <v>48</v>
      </c>
      <c r="N116" s="35" t="n">
        <v>27</v>
      </c>
      <c r="O116" s="36" t="n">
        <v>40</v>
      </c>
      <c r="P116" s="35" t="n">
        <v>30</v>
      </c>
      <c r="Q116" s="36" t="n">
        <v>32</v>
      </c>
      <c r="R116" s="36" t="n">
        <v>35</v>
      </c>
      <c r="S116" s="36" t="n">
        <v>35</v>
      </c>
      <c r="T116" s="36" t="n">
        <v>24</v>
      </c>
      <c r="U116" s="35" t="n">
        <v>37</v>
      </c>
      <c r="V116" s="36" t="n">
        <v>32</v>
      </c>
      <c r="W116" s="35" t="n">
        <v>37</v>
      </c>
      <c r="X116" s="36" t="n">
        <v>38</v>
      </c>
      <c r="Y116" s="37" t="n">
        <v>26</v>
      </c>
      <c r="Z116" s="37" t="n">
        <v>38</v>
      </c>
      <c r="AA116" s="37" t="n">
        <v>42</v>
      </c>
      <c r="AB116" s="36" t="n">
        <v>36</v>
      </c>
      <c r="AC116" s="36" t="n">
        <v>33</v>
      </c>
      <c r="AD116" s="36" t="n">
        <v>17</v>
      </c>
      <c r="AE116" s="35" t="n">
        <v>22</v>
      </c>
      <c r="AF116" s="36" t="n">
        <v>33</v>
      </c>
      <c r="AG116" s="36" t="n">
        <v>36</v>
      </c>
      <c r="AH116" s="36" t="n">
        <v>34</v>
      </c>
      <c r="AI116" s="36" t="n">
        <v>32</v>
      </c>
      <c r="AJ116" s="37" t="n">
        <v>20</v>
      </c>
      <c r="AK116" s="35" t="n">
        <v>27</v>
      </c>
      <c r="AL116" s="36" t="n">
        <v>33</v>
      </c>
      <c r="AM116" s="37" t="n">
        <v>31</v>
      </c>
      <c r="AN116" s="36" t="n">
        <v>42</v>
      </c>
      <c r="AO116" s="37" t="n">
        <v>45</v>
      </c>
      <c r="AP116" s="36" t="n">
        <v>42</v>
      </c>
      <c r="AQ116" s="37" t="n">
        <v>14</v>
      </c>
      <c r="AR116" s="35" t="n">
        <v>24</v>
      </c>
      <c r="AS116" s="36" t="n">
        <v>23</v>
      </c>
      <c r="AT116" s="36" t="n">
        <v>46</v>
      </c>
      <c r="AU116" s="36" t="n">
        <v>40</v>
      </c>
    </row>
    <row r="117" s="12" customFormat="true" ht="11.25" hidden="false" customHeight="false" outlineLevel="0" collapsed="false">
      <c r="A117" s="33" t="s">
        <v>134</v>
      </c>
      <c r="B117" s="34" t="n">
        <v>32</v>
      </c>
      <c r="C117" s="35" t="n">
        <v>35</v>
      </c>
      <c r="D117" s="36" t="n">
        <v>30</v>
      </c>
      <c r="E117" s="36" t="n">
        <v>38</v>
      </c>
      <c r="F117" s="35" t="n">
        <v>34</v>
      </c>
      <c r="G117" s="36" t="n">
        <v>32</v>
      </c>
      <c r="H117" s="35" t="n">
        <v>34</v>
      </c>
      <c r="I117" s="36" t="n">
        <v>31</v>
      </c>
      <c r="J117" s="35" t="n">
        <v>36</v>
      </c>
      <c r="K117" s="36" t="n">
        <v>32</v>
      </c>
      <c r="L117" s="36" t="n">
        <v>33</v>
      </c>
      <c r="M117" s="36" t="n">
        <v>30</v>
      </c>
      <c r="N117" s="35" t="n">
        <v>35</v>
      </c>
      <c r="O117" s="36" t="n">
        <v>29</v>
      </c>
      <c r="P117" s="35" t="n">
        <v>28</v>
      </c>
      <c r="Q117" s="36" t="n">
        <v>34</v>
      </c>
      <c r="R117" s="36" t="n">
        <v>36</v>
      </c>
      <c r="S117" s="36" t="n">
        <v>30</v>
      </c>
      <c r="T117" s="36" t="n">
        <v>31</v>
      </c>
      <c r="U117" s="35" t="n">
        <v>29</v>
      </c>
      <c r="V117" s="36" t="n">
        <v>33</v>
      </c>
      <c r="W117" s="35" t="n">
        <v>26</v>
      </c>
      <c r="X117" s="36" t="n">
        <v>33</v>
      </c>
      <c r="Y117" s="37" t="n">
        <v>4</v>
      </c>
      <c r="Z117" s="37" t="n">
        <v>27</v>
      </c>
      <c r="AA117" s="37" t="n">
        <v>22</v>
      </c>
      <c r="AB117" s="36" t="n">
        <v>36</v>
      </c>
      <c r="AC117" s="36" t="n">
        <v>34</v>
      </c>
      <c r="AD117" s="36" t="n">
        <v>20</v>
      </c>
      <c r="AE117" s="35" t="n">
        <v>27</v>
      </c>
      <c r="AF117" s="36" t="n">
        <v>32</v>
      </c>
      <c r="AG117" s="36" t="n">
        <v>33</v>
      </c>
      <c r="AH117" s="36" t="n">
        <v>35</v>
      </c>
      <c r="AI117" s="36" t="n">
        <v>36</v>
      </c>
      <c r="AJ117" s="37" t="n">
        <v>4</v>
      </c>
      <c r="AK117" s="35" t="n">
        <v>33</v>
      </c>
      <c r="AL117" s="36" t="n">
        <v>33</v>
      </c>
      <c r="AM117" s="37" t="n">
        <v>33</v>
      </c>
      <c r="AN117" s="36" t="n">
        <v>37</v>
      </c>
      <c r="AO117" s="37" t="n">
        <v>11</v>
      </c>
      <c r="AP117" s="36" t="n">
        <v>32</v>
      </c>
      <c r="AQ117" s="37" t="n">
        <v>8</v>
      </c>
      <c r="AR117" s="35" t="n">
        <v>39</v>
      </c>
      <c r="AS117" s="36" t="n">
        <v>31</v>
      </c>
      <c r="AT117" s="36" t="n">
        <v>33</v>
      </c>
      <c r="AU117" s="36" t="n">
        <v>33</v>
      </c>
    </row>
    <row r="118" s="12" customFormat="true" ht="11.25" hidden="false" customHeight="false" outlineLevel="0" collapsed="false">
      <c r="A118" s="40" t="s">
        <v>135</v>
      </c>
      <c r="B118" s="41" t="n">
        <f aca="false">B116+B117</f>
        <v>64</v>
      </c>
      <c r="C118" s="41" t="n">
        <f aca="false">C116+C117</f>
        <v>75</v>
      </c>
      <c r="D118" s="41" t="n">
        <f aca="false">D116+D117</f>
        <v>59</v>
      </c>
      <c r="E118" s="41" t="n">
        <f aca="false">E116+E117</f>
        <v>60</v>
      </c>
      <c r="F118" s="41" t="n">
        <f aca="false">F116+F117</f>
        <v>56</v>
      </c>
      <c r="G118" s="41" t="n">
        <f aca="false">G116+G117</f>
        <v>76</v>
      </c>
      <c r="H118" s="41" t="n">
        <f aca="false">H116+H117</f>
        <v>63</v>
      </c>
      <c r="I118" s="41" t="n">
        <f aca="false">I116+I117</f>
        <v>67</v>
      </c>
      <c r="J118" s="41" t="n">
        <f aca="false">J116+J117</f>
        <v>54</v>
      </c>
      <c r="K118" s="41" t="n">
        <f aca="false">K116+K117</f>
        <v>58</v>
      </c>
      <c r="L118" s="41" t="n">
        <f aca="false">L116+L117</f>
        <v>68</v>
      </c>
      <c r="M118" s="41" t="n">
        <f aca="false">M116+M117</f>
        <v>78</v>
      </c>
      <c r="N118" s="41" t="n">
        <f aca="false">N116+N117</f>
        <v>62</v>
      </c>
      <c r="O118" s="41" t="n">
        <f aca="false">O116+O117</f>
        <v>69</v>
      </c>
      <c r="P118" s="41" t="n">
        <f aca="false">P116+P117</f>
        <v>58</v>
      </c>
      <c r="Q118" s="41" t="n">
        <f aca="false">Q116+Q117</f>
        <v>66</v>
      </c>
      <c r="R118" s="41" t="n">
        <f aca="false">R116+R117</f>
        <v>71</v>
      </c>
      <c r="S118" s="41" t="n">
        <f aca="false">S116+S117</f>
        <v>65</v>
      </c>
      <c r="T118" s="41" t="n">
        <f aca="false">T116+T117</f>
        <v>55</v>
      </c>
      <c r="U118" s="41" t="n">
        <f aca="false">U116+U117</f>
        <v>66</v>
      </c>
      <c r="V118" s="41" t="n">
        <f aca="false">V116+V117</f>
        <v>65</v>
      </c>
      <c r="W118" s="41" t="n">
        <f aca="false">W116+W117</f>
        <v>63</v>
      </c>
      <c r="X118" s="41" t="n">
        <f aca="false">X116+X117</f>
        <v>71</v>
      </c>
      <c r="Y118" s="41" t="n">
        <f aca="false">Y116+Y117</f>
        <v>30</v>
      </c>
      <c r="Z118" s="41" t="n">
        <f aca="false">Z116+Z117</f>
        <v>65</v>
      </c>
      <c r="AA118" s="41" t="n">
        <f aca="false">AA116+AA117</f>
        <v>64</v>
      </c>
      <c r="AB118" s="41" t="n">
        <f aca="false">AB116+AB117</f>
        <v>72</v>
      </c>
      <c r="AC118" s="41" t="n">
        <f aca="false">AC116+AC117</f>
        <v>67</v>
      </c>
      <c r="AD118" s="41" t="n">
        <f aca="false">AD116+AD117</f>
        <v>37</v>
      </c>
      <c r="AE118" s="41" t="n">
        <f aca="false">AE116+AE117</f>
        <v>49</v>
      </c>
      <c r="AF118" s="41" t="n">
        <f aca="false">AF116+AF117</f>
        <v>65</v>
      </c>
      <c r="AG118" s="41" t="n">
        <f aca="false">AG116+AG117</f>
        <v>69</v>
      </c>
      <c r="AH118" s="41" t="n">
        <f aca="false">AH116+AH117</f>
        <v>69</v>
      </c>
      <c r="AI118" s="41" t="n">
        <f aca="false">AI116+AI117</f>
        <v>68</v>
      </c>
      <c r="AJ118" s="41" t="n">
        <f aca="false">AJ116+AJ117</f>
        <v>24</v>
      </c>
      <c r="AK118" s="41" t="n">
        <f aca="false">AK116+AK117</f>
        <v>60</v>
      </c>
      <c r="AL118" s="41" t="n">
        <f aca="false">AL116+AL117</f>
        <v>66</v>
      </c>
      <c r="AM118" s="41" t="n">
        <f aca="false">AM116+AM117</f>
        <v>64</v>
      </c>
      <c r="AN118" s="41" t="n">
        <f aca="false">AN116+AN117</f>
        <v>79</v>
      </c>
      <c r="AO118" s="41" t="n">
        <f aca="false">AO116+AO117</f>
        <v>56</v>
      </c>
      <c r="AP118" s="41" t="n">
        <f aca="false">AP116+AP117</f>
        <v>74</v>
      </c>
      <c r="AQ118" s="41" t="n">
        <f aca="false">AQ116+AQ117</f>
        <v>22</v>
      </c>
      <c r="AR118" s="41" t="n">
        <f aca="false">AR116+AR117</f>
        <v>63</v>
      </c>
      <c r="AS118" s="41" t="n">
        <f aca="false">AS116+AS117</f>
        <v>54</v>
      </c>
      <c r="AT118" s="41" t="n">
        <f aca="false">AT116+AT117</f>
        <v>79</v>
      </c>
      <c r="AU118" s="41" t="n">
        <f aca="false">AU116+AU117</f>
        <v>73</v>
      </c>
    </row>
    <row r="119" s="12" customFormat="true" ht="11.25" hidden="false" customHeight="false" outlineLevel="0" collapsed="false">
      <c r="A119" s="33" t="s">
        <v>136</v>
      </c>
      <c r="B119" s="34" t="n">
        <v>16</v>
      </c>
      <c r="C119" s="35" t="n">
        <v>16</v>
      </c>
      <c r="D119" s="36" t="n">
        <v>20</v>
      </c>
      <c r="E119" s="36" t="n">
        <v>18</v>
      </c>
      <c r="F119" s="35" t="n">
        <v>21</v>
      </c>
      <c r="G119" s="36" t="n">
        <v>13</v>
      </c>
      <c r="H119" s="35" t="n">
        <v>16</v>
      </c>
      <c r="I119" s="36" t="n">
        <v>17</v>
      </c>
      <c r="J119" s="35" t="n">
        <v>15</v>
      </c>
      <c r="K119" s="36" t="n">
        <v>17</v>
      </c>
      <c r="L119" s="36" t="n">
        <v>20</v>
      </c>
      <c r="M119" s="36" t="n">
        <v>12</v>
      </c>
      <c r="N119" s="35" t="n">
        <v>19</v>
      </c>
      <c r="O119" s="36" t="n">
        <v>13</v>
      </c>
      <c r="P119" s="35" t="n">
        <v>15</v>
      </c>
      <c r="Q119" s="36" t="n">
        <v>17</v>
      </c>
      <c r="R119" s="36" t="n">
        <v>17</v>
      </c>
      <c r="S119" s="36" t="n">
        <v>14</v>
      </c>
      <c r="T119" s="36" t="n">
        <v>22</v>
      </c>
      <c r="U119" s="35" t="n">
        <v>13</v>
      </c>
      <c r="V119" s="36" t="n">
        <v>17</v>
      </c>
      <c r="W119" s="35" t="n">
        <v>15</v>
      </c>
      <c r="X119" s="36" t="n">
        <v>12</v>
      </c>
      <c r="Y119" s="37" t="n">
        <v>24</v>
      </c>
      <c r="Z119" s="37" t="n">
        <v>17</v>
      </c>
      <c r="AA119" s="37" t="n">
        <v>0</v>
      </c>
      <c r="AB119" s="36" t="n">
        <v>11</v>
      </c>
      <c r="AC119" s="36" t="n">
        <v>18</v>
      </c>
      <c r="AD119" s="36" t="n">
        <v>11</v>
      </c>
      <c r="AE119" s="35" t="n">
        <v>20</v>
      </c>
      <c r="AF119" s="36" t="n">
        <v>18</v>
      </c>
      <c r="AG119" s="36" t="n">
        <v>18</v>
      </c>
      <c r="AH119" s="36" t="n">
        <v>14</v>
      </c>
      <c r="AI119" s="36" t="n">
        <v>17</v>
      </c>
      <c r="AJ119" s="37" t="n">
        <v>3</v>
      </c>
      <c r="AK119" s="35" t="n">
        <v>18</v>
      </c>
      <c r="AL119" s="36" t="n">
        <v>17</v>
      </c>
      <c r="AM119" s="37" t="n">
        <v>18</v>
      </c>
      <c r="AN119" s="36" t="n">
        <v>13</v>
      </c>
      <c r="AO119" s="37" t="n">
        <v>12</v>
      </c>
      <c r="AP119" s="36" t="n">
        <v>12</v>
      </c>
      <c r="AQ119" s="37" t="n">
        <v>7</v>
      </c>
      <c r="AR119" s="35" t="n">
        <v>20</v>
      </c>
      <c r="AS119" s="36" t="n">
        <v>25</v>
      </c>
      <c r="AT119" s="36" t="n">
        <v>14</v>
      </c>
      <c r="AU119" s="36" t="n">
        <v>14</v>
      </c>
    </row>
    <row r="120" s="12" customFormat="true" ht="11.25" hidden="false" customHeight="false" outlineLevel="0" collapsed="false">
      <c r="A120" s="33" t="s">
        <v>137</v>
      </c>
      <c r="B120" s="34" t="n">
        <v>5</v>
      </c>
      <c r="C120" s="35" t="n">
        <v>2</v>
      </c>
      <c r="D120" s="36" t="n">
        <v>5</v>
      </c>
      <c r="E120" s="36" t="n">
        <v>12</v>
      </c>
      <c r="F120" s="35" t="n">
        <v>8</v>
      </c>
      <c r="G120" s="36" t="n">
        <v>3</v>
      </c>
      <c r="H120" s="35" t="n">
        <v>8</v>
      </c>
      <c r="I120" s="36" t="n">
        <v>3</v>
      </c>
      <c r="J120" s="35" t="n">
        <v>7</v>
      </c>
      <c r="K120" s="36" t="n">
        <v>7</v>
      </c>
      <c r="L120" s="36" t="n">
        <v>3</v>
      </c>
      <c r="M120" s="36" t="n">
        <v>4</v>
      </c>
      <c r="N120" s="35" t="n">
        <v>7</v>
      </c>
      <c r="O120" s="36" t="n">
        <v>3</v>
      </c>
      <c r="P120" s="35" t="n">
        <v>8</v>
      </c>
      <c r="Q120" s="36" t="n">
        <v>6</v>
      </c>
      <c r="R120" s="36" t="n">
        <v>2</v>
      </c>
      <c r="S120" s="36" t="n">
        <v>5</v>
      </c>
      <c r="T120" s="36" t="n">
        <v>7</v>
      </c>
      <c r="U120" s="35" t="n">
        <v>7</v>
      </c>
      <c r="V120" s="36" t="n">
        <v>5</v>
      </c>
      <c r="W120" s="35" t="n">
        <v>4</v>
      </c>
      <c r="X120" s="36" t="n">
        <v>9</v>
      </c>
      <c r="Y120" s="37" t="n">
        <v>31</v>
      </c>
      <c r="Z120" s="37" t="n">
        <v>3</v>
      </c>
      <c r="AA120" s="37" t="n">
        <v>17</v>
      </c>
      <c r="AB120" s="36" t="n">
        <v>7</v>
      </c>
      <c r="AC120" s="36" t="n">
        <v>5</v>
      </c>
      <c r="AD120" s="36" t="n">
        <v>6</v>
      </c>
      <c r="AE120" s="35" t="n">
        <v>12</v>
      </c>
      <c r="AF120" s="36" t="n">
        <v>5</v>
      </c>
      <c r="AG120" s="36" t="n">
        <v>3</v>
      </c>
      <c r="AH120" s="36" t="n">
        <v>5</v>
      </c>
      <c r="AI120" s="36" t="n">
        <v>5</v>
      </c>
      <c r="AJ120" s="37" t="n">
        <v>8</v>
      </c>
      <c r="AK120" s="35" t="n">
        <v>8</v>
      </c>
      <c r="AL120" s="36" t="n">
        <v>5</v>
      </c>
      <c r="AM120" s="37" t="n">
        <v>6</v>
      </c>
      <c r="AN120" s="36" t="n">
        <v>2</v>
      </c>
      <c r="AO120" s="37" t="n">
        <v>14</v>
      </c>
      <c r="AP120" s="36" t="n">
        <v>4</v>
      </c>
      <c r="AQ120" s="37" t="n">
        <v>0</v>
      </c>
      <c r="AR120" s="35" t="n">
        <v>5</v>
      </c>
      <c r="AS120" s="36" t="n">
        <v>5</v>
      </c>
      <c r="AT120" s="36" t="n">
        <v>2</v>
      </c>
      <c r="AU120" s="36" t="n">
        <v>3</v>
      </c>
    </row>
    <row r="121" s="12" customFormat="true" ht="11.25" hidden="false" customHeight="false" outlineLevel="0" collapsed="false">
      <c r="A121" s="33" t="s">
        <v>138</v>
      </c>
      <c r="B121" s="34" t="n">
        <v>1</v>
      </c>
      <c r="C121" s="35" t="n">
        <v>0</v>
      </c>
      <c r="D121" s="36" t="n">
        <v>2</v>
      </c>
      <c r="E121" s="36" t="n">
        <v>2</v>
      </c>
      <c r="F121" s="35" t="n">
        <v>2</v>
      </c>
      <c r="G121" s="36" t="n">
        <v>1</v>
      </c>
      <c r="H121" s="35" t="n">
        <v>1</v>
      </c>
      <c r="I121" s="36" t="n">
        <v>1</v>
      </c>
      <c r="J121" s="35" t="n">
        <v>1</v>
      </c>
      <c r="K121" s="36" t="n">
        <v>1</v>
      </c>
      <c r="L121" s="36" t="n">
        <v>1</v>
      </c>
      <c r="M121" s="36" t="n">
        <v>0</v>
      </c>
      <c r="N121" s="35" t="n">
        <v>1</v>
      </c>
      <c r="O121" s="36" t="n">
        <v>1</v>
      </c>
      <c r="P121" s="35" t="n">
        <v>2</v>
      </c>
      <c r="Q121" s="36" t="n">
        <v>1</v>
      </c>
      <c r="R121" s="36" t="n">
        <v>0</v>
      </c>
      <c r="S121" s="36" t="n">
        <v>1</v>
      </c>
      <c r="T121" s="36" t="n">
        <v>1</v>
      </c>
      <c r="U121" s="35" t="n">
        <v>4</v>
      </c>
      <c r="V121" s="36" t="n">
        <v>1</v>
      </c>
      <c r="W121" s="35" t="n">
        <v>5</v>
      </c>
      <c r="X121" s="36" t="n">
        <v>3</v>
      </c>
      <c r="Y121" s="37" t="n">
        <v>0</v>
      </c>
      <c r="Z121" s="37" t="n">
        <v>4</v>
      </c>
      <c r="AA121" s="37" t="n">
        <v>0</v>
      </c>
      <c r="AB121" s="36" t="n">
        <v>2</v>
      </c>
      <c r="AC121" s="36" t="n">
        <v>1</v>
      </c>
      <c r="AD121" s="36" t="n">
        <v>1</v>
      </c>
      <c r="AE121" s="35" t="n">
        <v>2</v>
      </c>
      <c r="AF121" s="36" t="n">
        <v>2</v>
      </c>
      <c r="AG121" s="36" t="n">
        <v>1</v>
      </c>
      <c r="AH121" s="36" t="n">
        <v>1</v>
      </c>
      <c r="AI121" s="36" t="n">
        <v>0</v>
      </c>
      <c r="AJ121" s="37" t="n">
        <v>0</v>
      </c>
      <c r="AK121" s="35" t="n">
        <v>1</v>
      </c>
      <c r="AL121" s="36" t="n">
        <v>1</v>
      </c>
      <c r="AM121" s="37" t="n">
        <v>1</v>
      </c>
      <c r="AN121" s="36" t="n">
        <v>1</v>
      </c>
      <c r="AO121" s="37" t="n">
        <v>2</v>
      </c>
      <c r="AP121" s="36" t="n">
        <v>1</v>
      </c>
      <c r="AQ121" s="37" t="n">
        <v>0</v>
      </c>
      <c r="AR121" s="35" t="n">
        <v>1</v>
      </c>
      <c r="AS121" s="36" t="n">
        <v>2</v>
      </c>
      <c r="AT121" s="36" t="n">
        <v>0</v>
      </c>
      <c r="AU121" s="36" t="n">
        <v>0</v>
      </c>
    </row>
    <row r="122" s="12" customFormat="true" ht="11.25" hidden="false" customHeight="false" outlineLevel="0" collapsed="false">
      <c r="A122" s="40" t="s">
        <v>139</v>
      </c>
      <c r="B122" s="41" t="n">
        <f aca="false">B120+B121</f>
        <v>6</v>
      </c>
      <c r="C122" s="41" t="n">
        <f aca="false">C120+C121</f>
        <v>2</v>
      </c>
      <c r="D122" s="41" t="n">
        <f aca="false">D120+D121</f>
        <v>7</v>
      </c>
      <c r="E122" s="41" t="n">
        <f aca="false">E120+E121</f>
        <v>14</v>
      </c>
      <c r="F122" s="41" t="n">
        <f aca="false">F120+F121</f>
        <v>10</v>
      </c>
      <c r="G122" s="41" t="n">
        <f aca="false">G120+G121</f>
        <v>4</v>
      </c>
      <c r="H122" s="41" t="n">
        <f aca="false">H120+H121</f>
        <v>9</v>
      </c>
      <c r="I122" s="41" t="n">
        <f aca="false">I120+I121</f>
        <v>4</v>
      </c>
      <c r="J122" s="41" t="n">
        <f aca="false">J120+J121</f>
        <v>8</v>
      </c>
      <c r="K122" s="41" t="n">
        <f aca="false">K120+K121</f>
        <v>8</v>
      </c>
      <c r="L122" s="41" t="n">
        <f aca="false">L120+L121</f>
        <v>4</v>
      </c>
      <c r="M122" s="41" t="n">
        <f aca="false">M120+M121</f>
        <v>4</v>
      </c>
      <c r="N122" s="41" t="n">
        <f aca="false">N120+N121</f>
        <v>8</v>
      </c>
      <c r="O122" s="41" t="n">
        <f aca="false">O120+O121</f>
        <v>4</v>
      </c>
      <c r="P122" s="41" t="n">
        <f aca="false">P120+P121</f>
        <v>10</v>
      </c>
      <c r="Q122" s="41" t="n">
        <f aca="false">Q120+Q121</f>
        <v>7</v>
      </c>
      <c r="R122" s="41" t="n">
        <f aca="false">R120+R121</f>
        <v>2</v>
      </c>
      <c r="S122" s="41" t="n">
        <f aca="false">S120+S121</f>
        <v>6</v>
      </c>
      <c r="T122" s="41" t="n">
        <f aca="false">T120+T121</f>
        <v>8</v>
      </c>
      <c r="U122" s="41" t="n">
        <f aca="false">U120+U121</f>
        <v>11</v>
      </c>
      <c r="V122" s="41" t="n">
        <f aca="false">V120+V121</f>
        <v>6</v>
      </c>
      <c r="W122" s="41" t="n">
        <f aca="false">W120+W121</f>
        <v>9</v>
      </c>
      <c r="X122" s="41" t="n">
        <f aca="false">X120+X121</f>
        <v>12</v>
      </c>
      <c r="Y122" s="41" t="n">
        <f aca="false">Y120+Y121</f>
        <v>31</v>
      </c>
      <c r="Z122" s="41" t="n">
        <f aca="false">Z120+Z121</f>
        <v>7</v>
      </c>
      <c r="AA122" s="41" t="n">
        <f aca="false">AA120+AA121</f>
        <v>17</v>
      </c>
      <c r="AB122" s="41" t="n">
        <f aca="false">AB120+AB121</f>
        <v>9</v>
      </c>
      <c r="AC122" s="41" t="n">
        <f aca="false">AC120+AC121</f>
        <v>6</v>
      </c>
      <c r="AD122" s="41" t="n">
        <f aca="false">AD120+AD121</f>
        <v>7</v>
      </c>
      <c r="AE122" s="41" t="n">
        <f aca="false">AE120+AE121</f>
        <v>14</v>
      </c>
      <c r="AF122" s="41" t="n">
        <f aca="false">AF120+AF121</f>
        <v>7</v>
      </c>
      <c r="AG122" s="41" t="n">
        <f aca="false">AG120+AG121</f>
        <v>4</v>
      </c>
      <c r="AH122" s="41" t="n">
        <f aca="false">AH120+AH121</f>
        <v>6</v>
      </c>
      <c r="AI122" s="41" t="n">
        <f aca="false">AI120+AI121</f>
        <v>5</v>
      </c>
      <c r="AJ122" s="41" t="n">
        <f aca="false">AJ120+AJ121</f>
        <v>8</v>
      </c>
      <c r="AK122" s="41" t="n">
        <f aca="false">AK120+AK121</f>
        <v>9</v>
      </c>
      <c r="AL122" s="41" t="n">
        <f aca="false">AL120+AL121</f>
        <v>6</v>
      </c>
      <c r="AM122" s="41" t="n">
        <f aca="false">AM120+AM121</f>
        <v>7</v>
      </c>
      <c r="AN122" s="41" t="n">
        <f aca="false">AN120+AN121</f>
        <v>3</v>
      </c>
      <c r="AO122" s="41" t="n">
        <f aca="false">AO120+AO121</f>
        <v>16</v>
      </c>
      <c r="AP122" s="41" t="n">
        <f aca="false">AP120+AP121</f>
        <v>5</v>
      </c>
      <c r="AQ122" s="41" t="n">
        <f aca="false">AQ120+AQ121</f>
        <v>0</v>
      </c>
      <c r="AR122" s="41" t="n">
        <f aca="false">AR120+AR121</f>
        <v>6</v>
      </c>
      <c r="AS122" s="41" t="n">
        <f aca="false">AS120+AS121</f>
        <v>7</v>
      </c>
      <c r="AT122" s="41" t="n">
        <f aca="false">AT120+AT121</f>
        <v>2</v>
      </c>
      <c r="AU122" s="41" t="n">
        <f aca="false">AU120+AU121</f>
        <v>3</v>
      </c>
    </row>
    <row r="123" s="12" customFormat="true" ht="11.25" hidden="false" customHeight="false" outlineLevel="0" collapsed="false">
      <c r="A123" s="33" t="s">
        <v>70</v>
      </c>
      <c r="B123" s="34" t="n">
        <v>12</v>
      </c>
      <c r="C123" s="35" t="n">
        <v>6</v>
      </c>
      <c r="D123" s="36" t="n">
        <v>14</v>
      </c>
      <c r="E123" s="36" t="n">
        <v>8</v>
      </c>
      <c r="F123" s="35" t="n">
        <v>13</v>
      </c>
      <c r="G123" s="36" t="n">
        <v>7</v>
      </c>
      <c r="H123" s="35" t="n">
        <v>13</v>
      </c>
      <c r="I123" s="36" t="n">
        <v>12</v>
      </c>
      <c r="J123" s="35" t="n">
        <v>23</v>
      </c>
      <c r="K123" s="36" t="n">
        <v>16</v>
      </c>
      <c r="L123" s="36" t="n">
        <v>7</v>
      </c>
      <c r="M123" s="36" t="n">
        <v>6</v>
      </c>
      <c r="N123" s="35" t="n">
        <v>12</v>
      </c>
      <c r="O123" s="36" t="n">
        <v>13</v>
      </c>
      <c r="P123" s="35" t="n">
        <v>17</v>
      </c>
      <c r="Q123" s="36" t="n">
        <v>10</v>
      </c>
      <c r="R123" s="36" t="n">
        <v>11</v>
      </c>
      <c r="S123" s="36" t="n">
        <v>14</v>
      </c>
      <c r="T123" s="36" t="n">
        <v>14</v>
      </c>
      <c r="U123" s="35" t="n">
        <v>11</v>
      </c>
      <c r="V123" s="36" t="n">
        <v>12</v>
      </c>
      <c r="W123" s="35" t="n">
        <v>12</v>
      </c>
      <c r="X123" s="36" t="n">
        <v>6</v>
      </c>
      <c r="Y123" s="37" t="n">
        <v>15</v>
      </c>
      <c r="Z123" s="37" t="n">
        <v>11</v>
      </c>
      <c r="AA123" s="37" t="n">
        <v>20</v>
      </c>
      <c r="AB123" s="36" t="n">
        <v>8</v>
      </c>
      <c r="AC123" s="36" t="n">
        <v>10</v>
      </c>
      <c r="AD123" s="36" t="n">
        <v>44</v>
      </c>
      <c r="AE123" s="35" t="n">
        <v>16</v>
      </c>
      <c r="AF123" s="36" t="n">
        <v>11</v>
      </c>
      <c r="AG123" s="36" t="n">
        <v>9</v>
      </c>
      <c r="AH123" s="36" t="n">
        <v>11</v>
      </c>
      <c r="AI123" s="36" t="n">
        <v>9</v>
      </c>
      <c r="AJ123" s="37" t="n">
        <v>65</v>
      </c>
      <c r="AK123" s="35" t="n">
        <v>13</v>
      </c>
      <c r="AL123" s="36" t="n">
        <v>10</v>
      </c>
      <c r="AM123" s="37" t="n">
        <v>11</v>
      </c>
      <c r="AN123" s="36" t="n">
        <v>5</v>
      </c>
      <c r="AO123" s="37" t="n">
        <v>17</v>
      </c>
      <c r="AP123" s="36" t="n">
        <v>7</v>
      </c>
      <c r="AQ123" s="37" t="n">
        <v>72</v>
      </c>
      <c r="AR123" s="35" t="n">
        <v>10</v>
      </c>
      <c r="AS123" s="36" t="n">
        <v>14</v>
      </c>
      <c r="AT123" s="36" t="n">
        <v>5</v>
      </c>
      <c r="AU123" s="36" t="n">
        <v>9</v>
      </c>
    </row>
    <row r="124" s="12" customFormat="true" ht="11.25" hidden="false" customHeight="false" outlineLevel="0" collapsed="false">
      <c r="A124" s="33"/>
      <c r="B124" s="34"/>
      <c r="C124" s="39"/>
      <c r="D124" s="36"/>
      <c r="E124" s="36"/>
      <c r="F124" s="39"/>
      <c r="G124" s="36"/>
      <c r="H124" s="39"/>
      <c r="I124" s="36"/>
      <c r="J124" s="39"/>
      <c r="K124" s="36"/>
      <c r="L124" s="36"/>
      <c r="M124" s="36"/>
      <c r="N124" s="39"/>
      <c r="O124" s="36"/>
      <c r="P124" s="39"/>
      <c r="Q124" s="36"/>
      <c r="R124" s="36"/>
      <c r="S124" s="36"/>
      <c r="T124" s="36"/>
      <c r="U124" s="39"/>
      <c r="V124" s="36"/>
      <c r="W124" s="39"/>
      <c r="X124" s="36"/>
      <c r="Y124" s="37"/>
      <c r="Z124" s="37"/>
      <c r="AA124" s="37"/>
      <c r="AB124" s="36"/>
      <c r="AC124" s="36"/>
      <c r="AD124" s="36"/>
      <c r="AE124" s="39"/>
      <c r="AF124" s="36"/>
      <c r="AG124" s="36"/>
      <c r="AH124" s="36"/>
      <c r="AI124" s="36"/>
      <c r="AJ124" s="37"/>
      <c r="AK124" s="39"/>
      <c r="AL124" s="36"/>
      <c r="AM124" s="37"/>
      <c r="AN124" s="36"/>
      <c r="AO124" s="37"/>
      <c r="AP124" s="36"/>
      <c r="AQ124" s="37"/>
      <c r="AR124" s="39"/>
      <c r="AS124" s="36"/>
      <c r="AT124" s="36"/>
      <c r="AU124" s="36"/>
    </row>
    <row r="125" s="12" customFormat="true" ht="33.75" hidden="false" customHeight="false" outlineLevel="0" collapsed="false">
      <c r="A125" s="31" t="s">
        <v>140</v>
      </c>
      <c r="B125" s="32"/>
    </row>
    <row r="126" s="12" customFormat="true" ht="11.25" hidden="false" customHeight="false" outlineLevel="0" collapsed="false">
      <c r="A126" s="33" t="s">
        <v>141</v>
      </c>
      <c r="B126" s="34" t="n">
        <v>45</v>
      </c>
      <c r="C126" s="35" t="n">
        <v>55</v>
      </c>
      <c r="D126" s="36" t="n">
        <v>44</v>
      </c>
      <c r="E126" s="36" t="n">
        <v>34</v>
      </c>
      <c r="F126" s="35" t="n">
        <v>41</v>
      </c>
      <c r="G126" s="36" t="n">
        <v>56</v>
      </c>
      <c r="H126" s="35" t="n">
        <v>48</v>
      </c>
      <c r="I126" s="36" t="n">
        <v>43</v>
      </c>
      <c r="J126" s="35" t="n">
        <v>21</v>
      </c>
      <c r="K126" s="36" t="n">
        <v>42</v>
      </c>
      <c r="L126" s="36" t="n">
        <v>51</v>
      </c>
      <c r="M126" s="36" t="n">
        <v>58</v>
      </c>
      <c r="N126" s="35" t="n">
        <v>43</v>
      </c>
      <c r="O126" s="36" t="n">
        <v>48</v>
      </c>
      <c r="P126" s="35" t="n">
        <v>40</v>
      </c>
      <c r="Q126" s="36" t="n">
        <v>44</v>
      </c>
      <c r="R126" s="36" t="n">
        <v>49</v>
      </c>
      <c r="S126" s="36" t="n">
        <v>48</v>
      </c>
      <c r="T126" s="36" t="n">
        <v>41</v>
      </c>
      <c r="U126" s="35" t="n">
        <v>48</v>
      </c>
      <c r="V126" s="36" t="n">
        <v>45</v>
      </c>
      <c r="W126" s="35" t="n">
        <v>43</v>
      </c>
      <c r="X126" s="36" t="n">
        <v>49</v>
      </c>
      <c r="Y126" s="37" t="n">
        <v>55</v>
      </c>
      <c r="Z126" s="37" t="n">
        <v>47</v>
      </c>
      <c r="AA126" s="37" t="n">
        <v>60</v>
      </c>
      <c r="AB126" s="36" t="n">
        <v>56</v>
      </c>
      <c r="AC126" s="36" t="n">
        <v>47</v>
      </c>
      <c r="AD126" s="36" t="n">
        <v>19</v>
      </c>
      <c r="AE126" s="35" t="n">
        <v>35</v>
      </c>
      <c r="AF126" s="36" t="n">
        <v>45</v>
      </c>
      <c r="AG126" s="36" t="n">
        <v>49</v>
      </c>
      <c r="AH126" s="36" t="n">
        <v>46</v>
      </c>
      <c r="AI126" s="36" t="n">
        <v>51</v>
      </c>
      <c r="AJ126" s="37" t="n">
        <v>14</v>
      </c>
      <c r="AK126" s="35" t="n">
        <v>44</v>
      </c>
      <c r="AL126" s="36" t="n">
        <v>46</v>
      </c>
      <c r="AM126" s="37" t="n">
        <v>45</v>
      </c>
      <c r="AN126" s="36" t="n">
        <v>53</v>
      </c>
      <c r="AO126" s="37" t="n">
        <v>33</v>
      </c>
      <c r="AP126" s="36" t="n">
        <v>49</v>
      </c>
      <c r="AQ126" s="37" t="n">
        <v>25</v>
      </c>
      <c r="AR126" s="35" t="n">
        <v>45</v>
      </c>
      <c r="AS126" s="36" t="n">
        <v>42</v>
      </c>
      <c r="AT126" s="36" t="n">
        <v>59</v>
      </c>
      <c r="AU126" s="36" t="n">
        <v>53</v>
      </c>
    </row>
    <row r="127" s="12" customFormat="true" ht="11.25" hidden="false" customHeight="false" outlineLevel="0" collapsed="false">
      <c r="A127" s="33" t="s">
        <v>142</v>
      </c>
      <c r="B127" s="34" t="n">
        <v>44</v>
      </c>
      <c r="C127" s="35" t="n">
        <v>51</v>
      </c>
      <c r="D127" s="36" t="n">
        <v>42</v>
      </c>
      <c r="E127" s="36" t="n">
        <v>38</v>
      </c>
      <c r="F127" s="35" t="n">
        <v>42</v>
      </c>
      <c r="G127" s="36" t="n">
        <v>49</v>
      </c>
      <c r="H127" s="35" t="n">
        <v>40</v>
      </c>
      <c r="I127" s="36" t="n">
        <v>47</v>
      </c>
      <c r="J127" s="35" t="n">
        <v>36</v>
      </c>
      <c r="K127" s="36" t="n">
        <v>35</v>
      </c>
      <c r="L127" s="36" t="n">
        <v>47</v>
      </c>
      <c r="M127" s="36" t="n">
        <v>60</v>
      </c>
      <c r="N127" s="35" t="n">
        <v>44</v>
      </c>
      <c r="O127" s="36" t="n">
        <v>43</v>
      </c>
      <c r="P127" s="35" t="n">
        <v>48</v>
      </c>
      <c r="Q127" s="36" t="n">
        <v>44</v>
      </c>
      <c r="R127" s="36" t="n">
        <v>41</v>
      </c>
      <c r="S127" s="36" t="n">
        <v>42</v>
      </c>
      <c r="T127" s="36" t="n">
        <v>45</v>
      </c>
      <c r="U127" s="35" t="n">
        <v>41</v>
      </c>
      <c r="V127" s="36" t="n">
        <v>44</v>
      </c>
      <c r="W127" s="35" t="n">
        <v>46</v>
      </c>
      <c r="X127" s="36" t="n">
        <v>42</v>
      </c>
      <c r="Y127" s="37" t="n">
        <v>49</v>
      </c>
      <c r="Z127" s="37" t="n">
        <v>46</v>
      </c>
      <c r="AA127" s="37" t="n">
        <v>31</v>
      </c>
      <c r="AB127" s="36" t="n">
        <v>46</v>
      </c>
      <c r="AC127" s="36" t="n">
        <v>46</v>
      </c>
      <c r="AD127" s="36" t="n">
        <v>18</v>
      </c>
      <c r="AE127" s="35" t="n">
        <v>34</v>
      </c>
      <c r="AF127" s="36" t="n">
        <v>46</v>
      </c>
      <c r="AG127" s="36" t="n">
        <v>44</v>
      </c>
      <c r="AH127" s="36" t="n">
        <v>44</v>
      </c>
      <c r="AI127" s="36" t="n">
        <v>47</v>
      </c>
      <c r="AJ127" s="37" t="n">
        <v>23</v>
      </c>
      <c r="AK127" s="35" t="n">
        <v>41</v>
      </c>
      <c r="AL127" s="36" t="n">
        <v>45</v>
      </c>
      <c r="AM127" s="37" t="n">
        <v>44</v>
      </c>
      <c r="AN127" s="36" t="n">
        <v>49</v>
      </c>
      <c r="AO127" s="37" t="n">
        <v>42</v>
      </c>
      <c r="AP127" s="36" t="n">
        <v>48</v>
      </c>
      <c r="AQ127" s="37" t="n">
        <v>17</v>
      </c>
      <c r="AR127" s="35" t="n">
        <v>53</v>
      </c>
      <c r="AS127" s="36" t="n">
        <v>38</v>
      </c>
      <c r="AT127" s="36" t="n">
        <v>50</v>
      </c>
      <c r="AU127" s="36" t="n">
        <v>49</v>
      </c>
    </row>
    <row r="128" s="12" customFormat="true" ht="11.25" hidden="false" customHeight="false" outlineLevel="0" collapsed="false">
      <c r="A128" s="33" t="s">
        <v>143</v>
      </c>
      <c r="B128" s="34" t="n">
        <v>39</v>
      </c>
      <c r="C128" s="35" t="n">
        <v>43</v>
      </c>
      <c r="D128" s="36" t="n">
        <v>35</v>
      </c>
      <c r="E128" s="36" t="n">
        <v>48</v>
      </c>
      <c r="F128" s="35" t="n">
        <v>38</v>
      </c>
      <c r="G128" s="36" t="n">
        <v>41</v>
      </c>
      <c r="H128" s="35" t="n">
        <v>38</v>
      </c>
      <c r="I128" s="36" t="n">
        <v>40</v>
      </c>
      <c r="J128" s="35" t="n">
        <v>36</v>
      </c>
      <c r="K128" s="36" t="n">
        <v>37</v>
      </c>
      <c r="L128" s="36" t="n">
        <v>44</v>
      </c>
      <c r="M128" s="36" t="n">
        <v>41</v>
      </c>
      <c r="N128" s="35" t="n">
        <v>42</v>
      </c>
      <c r="O128" s="36" t="n">
        <v>35</v>
      </c>
      <c r="P128" s="35" t="n">
        <v>35</v>
      </c>
      <c r="Q128" s="36" t="n">
        <v>43</v>
      </c>
      <c r="R128" s="36" t="n">
        <v>39</v>
      </c>
      <c r="S128" s="36" t="n">
        <v>38</v>
      </c>
      <c r="T128" s="36" t="n">
        <v>36</v>
      </c>
      <c r="U128" s="35" t="n">
        <v>34</v>
      </c>
      <c r="V128" s="36" t="n">
        <v>40</v>
      </c>
      <c r="W128" s="35" t="n">
        <v>28</v>
      </c>
      <c r="X128" s="36" t="n">
        <v>36</v>
      </c>
      <c r="Y128" s="37" t="n">
        <v>8</v>
      </c>
      <c r="Z128" s="37" t="n">
        <v>40</v>
      </c>
      <c r="AA128" s="37" t="n">
        <v>28</v>
      </c>
      <c r="AB128" s="36" t="n">
        <v>34</v>
      </c>
      <c r="AC128" s="36" t="n">
        <v>43</v>
      </c>
      <c r="AD128" s="36" t="n">
        <v>22</v>
      </c>
      <c r="AE128" s="35" t="n">
        <v>39</v>
      </c>
      <c r="AF128" s="36" t="n">
        <v>40</v>
      </c>
      <c r="AG128" s="36" t="n">
        <v>42</v>
      </c>
      <c r="AH128" s="36" t="n">
        <v>39</v>
      </c>
      <c r="AI128" s="36" t="n">
        <v>40</v>
      </c>
      <c r="AJ128" s="37" t="n">
        <v>16</v>
      </c>
      <c r="AK128" s="35" t="n">
        <v>38</v>
      </c>
      <c r="AL128" s="36" t="n">
        <v>40</v>
      </c>
      <c r="AM128" s="37" t="n">
        <v>39</v>
      </c>
      <c r="AN128" s="36" t="n">
        <v>44</v>
      </c>
      <c r="AO128" s="37" t="n">
        <v>34</v>
      </c>
      <c r="AP128" s="36" t="n">
        <v>42</v>
      </c>
      <c r="AQ128" s="37" t="n">
        <v>18</v>
      </c>
      <c r="AR128" s="35" t="n">
        <v>42</v>
      </c>
      <c r="AS128" s="36" t="n">
        <v>36</v>
      </c>
      <c r="AT128" s="36" t="n">
        <v>43</v>
      </c>
      <c r="AU128" s="36" t="n">
        <v>36</v>
      </c>
    </row>
    <row r="129" s="12" customFormat="true" ht="22.5" hidden="false" customHeight="false" outlineLevel="0" collapsed="false">
      <c r="A129" s="33" t="s">
        <v>144</v>
      </c>
      <c r="B129" s="34" t="n">
        <v>27</v>
      </c>
      <c r="C129" s="35" t="n">
        <v>19</v>
      </c>
      <c r="D129" s="36" t="n">
        <v>37</v>
      </c>
      <c r="E129" s="36" t="n">
        <v>34</v>
      </c>
      <c r="F129" s="35" t="n">
        <v>39</v>
      </c>
      <c r="G129" s="36" t="n">
        <v>16</v>
      </c>
      <c r="H129" s="35" t="n">
        <v>22</v>
      </c>
      <c r="I129" s="36" t="n">
        <v>32</v>
      </c>
      <c r="J129" s="35" t="n">
        <v>34</v>
      </c>
      <c r="K129" s="36" t="n">
        <v>29</v>
      </c>
      <c r="L129" s="36" t="n">
        <v>26</v>
      </c>
      <c r="M129" s="36" t="n">
        <v>20</v>
      </c>
      <c r="N129" s="35" t="n">
        <v>31</v>
      </c>
      <c r="O129" s="36" t="n">
        <v>22</v>
      </c>
      <c r="P129" s="35" t="n">
        <v>33</v>
      </c>
      <c r="Q129" s="36" t="n">
        <v>29</v>
      </c>
      <c r="R129" s="36" t="n">
        <v>28</v>
      </c>
      <c r="S129" s="36" t="n">
        <v>20</v>
      </c>
      <c r="T129" s="36" t="n">
        <v>26</v>
      </c>
      <c r="U129" s="35" t="n">
        <v>30</v>
      </c>
      <c r="V129" s="36" t="n">
        <v>26</v>
      </c>
      <c r="W129" s="35" t="n">
        <v>23</v>
      </c>
      <c r="X129" s="36" t="n">
        <v>36</v>
      </c>
      <c r="Y129" s="37" t="n">
        <v>14</v>
      </c>
      <c r="Z129" s="37" t="n">
        <v>31</v>
      </c>
      <c r="AA129" s="37" t="n">
        <v>18</v>
      </c>
      <c r="AB129" s="36" t="n">
        <v>25</v>
      </c>
      <c r="AC129" s="36" t="n">
        <v>28</v>
      </c>
      <c r="AD129" s="36" t="n">
        <v>14</v>
      </c>
      <c r="AE129" s="35" t="n">
        <v>41</v>
      </c>
      <c r="AF129" s="36" t="n">
        <v>28</v>
      </c>
      <c r="AG129" s="36" t="n">
        <v>22</v>
      </c>
      <c r="AH129" s="36" t="n">
        <v>26</v>
      </c>
      <c r="AI129" s="36" t="n">
        <v>25</v>
      </c>
      <c r="AJ129" s="37" t="n">
        <v>21</v>
      </c>
      <c r="AK129" s="35" t="n">
        <v>28</v>
      </c>
      <c r="AL129" s="36" t="n">
        <v>29</v>
      </c>
      <c r="AM129" s="37" t="n">
        <v>29</v>
      </c>
      <c r="AN129" s="36" t="n">
        <v>19</v>
      </c>
      <c r="AO129" s="37" t="n">
        <v>10</v>
      </c>
      <c r="AP129" s="36" t="n">
        <v>18</v>
      </c>
      <c r="AQ129" s="37" t="n">
        <v>18</v>
      </c>
      <c r="AR129" s="35" t="n">
        <v>24</v>
      </c>
      <c r="AS129" s="36" t="n">
        <v>47</v>
      </c>
      <c r="AT129" s="36" t="n">
        <v>16</v>
      </c>
      <c r="AU129" s="36" t="n">
        <v>21</v>
      </c>
    </row>
    <row r="130" s="12" customFormat="true" ht="11.25" hidden="false" customHeight="false" outlineLevel="0" collapsed="false">
      <c r="A130" s="33" t="s">
        <v>145</v>
      </c>
      <c r="B130" s="34" t="n">
        <v>26</v>
      </c>
      <c r="C130" s="35" t="n">
        <v>33</v>
      </c>
      <c r="D130" s="36" t="n">
        <v>18</v>
      </c>
      <c r="E130" s="36" t="n">
        <v>26</v>
      </c>
      <c r="F130" s="35" t="n">
        <v>21</v>
      </c>
      <c r="G130" s="36" t="n">
        <v>32</v>
      </c>
      <c r="H130" s="35" t="n">
        <v>27</v>
      </c>
      <c r="I130" s="36" t="n">
        <v>24</v>
      </c>
      <c r="J130" s="35" t="n">
        <v>18</v>
      </c>
      <c r="K130" s="36" t="n">
        <v>24</v>
      </c>
      <c r="L130" s="36" t="n">
        <v>31</v>
      </c>
      <c r="M130" s="36" t="n">
        <v>27</v>
      </c>
      <c r="N130" s="35" t="n">
        <v>25</v>
      </c>
      <c r="O130" s="36" t="n">
        <v>27</v>
      </c>
      <c r="P130" s="35" t="n">
        <v>17</v>
      </c>
      <c r="Q130" s="36" t="n">
        <v>29</v>
      </c>
      <c r="R130" s="36" t="n">
        <v>25</v>
      </c>
      <c r="S130" s="36" t="n">
        <v>26</v>
      </c>
      <c r="T130" s="36" t="n">
        <v>30</v>
      </c>
      <c r="U130" s="35" t="n">
        <v>34</v>
      </c>
      <c r="V130" s="36" t="n">
        <v>25</v>
      </c>
      <c r="W130" s="35" t="n">
        <v>29</v>
      </c>
      <c r="X130" s="36" t="n">
        <v>30</v>
      </c>
      <c r="Y130" s="37" t="n">
        <v>18</v>
      </c>
      <c r="Z130" s="37" t="n">
        <v>33</v>
      </c>
      <c r="AA130" s="37" t="n">
        <v>30</v>
      </c>
      <c r="AB130" s="36" t="n">
        <v>24</v>
      </c>
      <c r="AC130" s="36" t="n">
        <v>27</v>
      </c>
      <c r="AD130" s="36" t="n">
        <v>10</v>
      </c>
      <c r="AE130" s="35" t="n">
        <v>21</v>
      </c>
      <c r="AF130" s="36" t="n">
        <v>22</v>
      </c>
      <c r="AG130" s="36" t="n">
        <v>27</v>
      </c>
      <c r="AH130" s="36" t="n">
        <v>31</v>
      </c>
      <c r="AI130" s="36" t="n">
        <v>25</v>
      </c>
      <c r="AJ130" s="37" t="n">
        <v>12</v>
      </c>
      <c r="AK130" s="35" t="n">
        <v>23</v>
      </c>
      <c r="AL130" s="36" t="n">
        <v>27</v>
      </c>
      <c r="AM130" s="37" t="n">
        <v>26</v>
      </c>
      <c r="AN130" s="36" t="n">
        <v>28</v>
      </c>
      <c r="AO130" s="37" t="n">
        <v>22</v>
      </c>
      <c r="AP130" s="36" t="n">
        <v>27</v>
      </c>
      <c r="AQ130" s="37" t="n">
        <v>15</v>
      </c>
      <c r="AR130" s="35" t="n">
        <v>26</v>
      </c>
      <c r="AS130" s="36" t="n">
        <v>17</v>
      </c>
      <c r="AT130" s="36" t="n">
        <v>36</v>
      </c>
      <c r="AU130" s="36" t="n">
        <v>24</v>
      </c>
    </row>
    <row r="131" s="12" customFormat="true" ht="11.25" hidden="false" customHeight="false" outlineLevel="0" collapsed="false">
      <c r="A131" s="33" t="s">
        <v>146</v>
      </c>
      <c r="B131" s="34" t="n">
        <v>24</v>
      </c>
      <c r="C131" s="35" t="n">
        <v>18</v>
      </c>
      <c r="D131" s="36" t="n">
        <v>29</v>
      </c>
      <c r="E131" s="36" t="n">
        <v>33</v>
      </c>
      <c r="F131" s="35" t="n">
        <v>30</v>
      </c>
      <c r="G131" s="36" t="n">
        <v>16</v>
      </c>
      <c r="H131" s="35" t="n">
        <v>19</v>
      </c>
      <c r="I131" s="36" t="n">
        <v>28</v>
      </c>
      <c r="J131" s="35" t="n">
        <v>32</v>
      </c>
      <c r="K131" s="36" t="n">
        <v>27</v>
      </c>
      <c r="L131" s="36" t="n">
        <v>21</v>
      </c>
      <c r="M131" s="36" t="n">
        <v>17</v>
      </c>
      <c r="N131" s="35" t="n">
        <v>26</v>
      </c>
      <c r="O131" s="36" t="n">
        <v>22</v>
      </c>
      <c r="P131" s="35" t="n">
        <v>34</v>
      </c>
      <c r="Q131" s="36" t="n">
        <v>24</v>
      </c>
      <c r="R131" s="36" t="n">
        <v>25</v>
      </c>
      <c r="S131" s="36" t="n">
        <v>18</v>
      </c>
      <c r="T131" s="36" t="n">
        <v>23</v>
      </c>
      <c r="U131" s="35" t="n">
        <v>18</v>
      </c>
      <c r="V131" s="36" t="n">
        <v>24</v>
      </c>
      <c r="W131" s="35" t="n">
        <v>19</v>
      </c>
      <c r="X131" s="36" t="n">
        <v>26</v>
      </c>
      <c r="Y131" s="37" t="n">
        <v>22</v>
      </c>
      <c r="Z131" s="37" t="n">
        <v>20</v>
      </c>
      <c r="AA131" s="37" t="n">
        <v>9</v>
      </c>
      <c r="AB131" s="36" t="n">
        <v>20</v>
      </c>
      <c r="AC131" s="36" t="n">
        <v>26</v>
      </c>
      <c r="AD131" s="36" t="n">
        <v>13</v>
      </c>
      <c r="AE131" s="35" t="n">
        <v>29</v>
      </c>
      <c r="AF131" s="36" t="n">
        <v>26</v>
      </c>
      <c r="AG131" s="36" t="n">
        <v>25</v>
      </c>
      <c r="AH131" s="36" t="n">
        <v>21</v>
      </c>
      <c r="AI131" s="36" t="n">
        <v>24</v>
      </c>
      <c r="AJ131" s="37" t="n">
        <v>12</v>
      </c>
      <c r="AK131" s="35" t="n">
        <v>28</v>
      </c>
      <c r="AL131" s="36" t="n">
        <v>24</v>
      </c>
      <c r="AM131" s="37" t="n">
        <v>25</v>
      </c>
      <c r="AN131" s="36" t="n">
        <v>23</v>
      </c>
      <c r="AO131" s="37" t="n">
        <v>12</v>
      </c>
      <c r="AP131" s="36" t="n">
        <v>21</v>
      </c>
      <c r="AQ131" s="37" t="n">
        <v>7</v>
      </c>
      <c r="AR131" s="35" t="n">
        <v>23</v>
      </c>
      <c r="AS131" s="36" t="n">
        <v>33</v>
      </c>
      <c r="AT131" s="36" t="n">
        <v>17</v>
      </c>
      <c r="AU131" s="36" t="n">
        <v>20</v>
      </c>
    </row>
    <row r="132" s="12" customFormat="true" ht="11.25" hidden="false" customHeight="false" outlineLevel="0" collapsed="false">
      <c r="A132" s="38" t="s">
        <v>147</v>
      </c>
      <c r="B132" s="34" t="n">
        <v>24</v>
      </c>
      <c r="C132" s="35" t="n">
        <v>20</v>
      </c>
      <c r="D132" s="36" t="n">
        <v>29</v>
      </c>
      <c r="E132" s="36" t="n">
        <v>35</v>
      </c>
      <c r="F132" s="35" t="n">
        <v>31</v>
      </c>
      <c r="G132" s="36" t="n">
        <v>19</v>
      </c>
      <c r="H132" s="35" t="n">
        <v>21</v>
      </c>
      <c r="I132" s="36" t="n">
        <v>27</v>
      </c>
      <c r="J132" s="35" t="n">
        <v>26</v>
      </c>
      <c r="K132" s="36" t="n">
        <v>24</v>
      </c>
      <c r="L132" s="36" t="n">
        <v>21</v>
      </c>
      <c r="M132" s="36" t="n">
        <v>27</v>
      </c>
      <c r="N132" s="35" t="n">
        <v>28</v>
      </c>
      <c r="O132" s="36" t="n">
        <v>20</v>
      </c>
      <c r="P132" s="35" t="n">
        <v>25</v>
      </c>
      <c r="Q132" s="36" t="n">
        <v>28</v>
      </c>
      <c r="R132" s="36" t="n">
        <v>19</v>
      </c>
      <c r="S132" s="36" t="n">
        <v>23</v>
      </c>
      <c r="T132" s="36" t="n">
        <v>29</v>
      </c>
      <c r="U132" s="35" t="n">
        <v>26</v>
      </c>
      <c r="V132" s="36" t="n">
        <v>24</v>
      </c>
      <c r="W132" s="35" t="n">
        <v>26</v>
      </c>
      <c r="X132" s="36" t="n">
        <v>31</v>
      </c>
      <c r="Y132" s="37" t="n">
        <v>23</v>
      </c>
      <c r="Z132" s="37" t="n">
        <v>21</v>
      </c>
      <c r="AA132" s="37" t="n">
        <v>17</v>
      </c>
      <c r="AB132" s="36" t="n">
        <v>28</v>
      </c>
      <c r="AC132" s="36" t="n">
        <v>25</v>
      </c>
      <c r="AD132" s="36" t="n">
        <v>9</v>
      </c>
      <c r="AE132" s="35" t="n">
        <v>33</v>
      </c>
      <c r="AF132" s="36" t="n">
        <v>26</v>
      </c>
      <c r="AG132" s="36" t="n">
        <v>19</v>
      </c>
      <c r="AH132" s="36" t="n">
        <v>23</v>
      </c>
      <c r="AI132" s="36" t="n">
        <v>27</v>
      </c>
      <c r="AJ132" s="37" t="n">
        <v>3</v>
      </c>
      <c r="AK132" s="35" t="n">
        <v>27</v>
      </c>
      <c r="AL132" s="36" t="n">
        <v>26</v>
      </c>
      <c r="AM132" s="37" t="n">
        <v>26</v>
      </c>
      <c r="AN132" s="36" t="n">
        <v>16</v>
      </c>
      <c r="AO132" s="37" t="n">
        <v>16</v>
      </c>
      <c r="AP132" s="36" t="n">
        <v>16</v>
      </c>
      <c r="AQ132" s="37" t="n">
        <v>4</v>
      </c>
      <c r="AR132" s="35" t="n">
        <v>21</v>
      </c>
      <c r="AS132" s="36" t="n">
        <v>35</v>
      </c>
      <c r="AT132" s="36" t="n">
        <v>20</v>
      </c>
      <c r="AU132" s="36" t="n">
        <v>20</v>
      </c>
    </row>
    <row r="133" s="12" customFormat="true" ht="11.25" hidden="false" customHeight="false" outlineLevel="0" collapsed="false">
      <c r="A133" s="33" t="s">
        <v>148</v>
      </c>
      <c r="B133" s="34" t="n">
        <v>15</v>
      </c>
      <c r="C133" s="35" t="n">
        <v>19</v>
      </c>
      <c r="D133" s="36" t="n">
        <v>12</v>
      </c>
      <c r="E133" s="36" t="n">
        <v>11</v>
      </c>
      <c r="F133" s="35" t="n">
        <v>10</v>
      </c>
      <c r="G133" s="36" t="n">
        <v>21</v>
      </c>
      <c r="H133" s="35" t="n">
        <v>18</v>
      </c>
      <c r="I133" s="36" t="n">
        <v>13</v>
      </c>
      <c r="J133" s="35" t="n">
        <v>7</v>
      </c>
      <c r="K133" s="36" t="n">
        <v>14</v>
      </c>
      <c r="L133" s="36" t="n">
        <v>20</v>
      </c>
      <c r="M133" s="36" t="n">
        <v>15</v>
      </c>
      <c r="N133" s="35" t="n">
        <v>14</v>
      </c>
      <c r="O133" s="36" t="n">
        <v>17</v>
      </c>
      <c r="P133" s="35" t="n">
        <v>14</v>
      </c>
      <c r="Q133" s="36" t="n">
        <v>15</v>
      </c>
      <c r="R133" s="36" t="n">
        <v>14</v>
      </c>
      <c r="S133" s="36" t="n">
        <v>18</v>
      </c>
      <c r="T133" s="36" t="n">
        <v>13</v>
      </c>
      <c r="U133" s="35" t="n">
        <v>17</v>
      </c>
      <c r="V133" s="36" t="n">
        <v>15</v>
      </c>
      <c r="W133" s="35" t="n">
        <v>23</v>
      </c>
      <c r="X133" s="36" t="n">
        <v>12</v>
      </c>
      <c r="Y133" s="37" t="n">
        <v>22</v>
      </c>
      <c r="Z133" s="37" t="n">
        <v>25</v>
      </c>
      <c r="AA133" s="37" t="n">
        <v>23</v>
      </c>
      <c r="AB133" s="36" t="n">
        <v>9</v>
      </c>
      <c r="AC133" s="36" t="n">
        <v>16</v>
      </c>
      <c r="AD133" s="36" t="n">
        <v>12</v>
      </c>
      <c r="AE133" s="35" t="n">
        <v>13</v>
      </c>
      <c r="AF133" s="36" t="n">
        <v>17</v>
      </c>
      <c r="AG133" s="36" t="n">
        <v>16</v>
      </c>
      <c r="AH133" s="36" t="n">
        <v>14</v>
      </c>
      <c r="AI133" s="36" t="n">
        <v>16</v>
      </c>
      <c r="AJ133" s="37" t="n">
        <v>3</v>
      </c>
      <c r="AK133" s="35" t="n">
        <v>14</v>
      </c>
      <c r="AL133" s="36" t="n">
        <v>16</v>
      </c>
      <c r="AM133" s="37" t="n">
        <v>15</v>
      </c>
      <c r="AN133" s="36" t="n">
        <v>17</v>
      </c>
      <c r="AO133" s="37" t="n">
        <v>14</v>
      </c>
      <c r="AP133" s="36" t="n">
        <v>16</v>
      </c>
      <c r="AQ133" s="37" t="n">
        <v>8</v>
      </c>
      <c r="AR133" s="35" t="n">
        <v>11</v>
      </c>
      <c r="AS133" s="36" t="n">
        <v>9</v>
      </c>
      <c r="AT133" s="36" t="n">
        <v>21</v>
      </c>
      <c r="AU133" s="36" t="n">
        <v>19</v>
      </c>
    </row>
    <row r="134" s="12" customFormat="true" ht="22.5" hidden="false" customHeight="false" outlineLevel="0" collapsed="false">
      <c r="A134" s="33" t="s">
        <v>149</v>
      </c>
      <c r="B134" s="34" t="n">
        <v>3</v>
      </c>
      <c r="C134" s="35" t="n">
        <v>3</v>
      </c>
      <c r="D134" s="36" t="n">
        <v>2</v>
      </c>
      <c r="E134" s="36" t="n">
        <v>3</v>
      </c>
      <c r="F134" s="35" t="n">
        <v>2</v>
      </c>
      <c r="G134" s="36" t="n">
        <v>4</v>
      </c>
      <c r="H134" s="35" t="n">
        <v>3</v>
      </c>
      <c r="I134" s="36" t="n">
        <v>2</v>
      </c>
      <c r="J134" s="35" t="n">
        <v>2</v>
      </c>
      <c r="K134" s="36" t="n">
        <v>3</v>
      </c>
      <c r="L134" s="36" t="n">
        <v>2</v>
      </c>
      <c r="M134" s="36" t="n">
        <v>3</v>
      </c>
      <c r="N134" s="35" t="n">
        <v>2</v>
      </c>
      <c r="O134" s="36" t="n">
        <v>4</v>
      </c>
      <c r="P134" s="35" t="n">
        <v>3</v>
      </c>
      <c r="Q134" s="36" t="n">
        <v>2</v>
      </c>
      <c r="R134" s="36" t="n">
        <v>2</v>
      </c>
      <c r="S134" s="36" t="n">
        <v>4</v>
      </c>
      <c r="T134" s="36" t="n">
        <v>4</v>
      </c>
      <c r="U134" s="35" t="n">
        <v>2</v>
      </c>
      <c r="V134" s="36" t="n">
        <v>3</v>
      </c>
      <c r="W134" s="35" t="n">
        <v>3</v>
      </c>
      <c r="X134" s="36" t="n">
        <v>2</v>
      </c>
      <c r="Y134" s="37" t="n">
        <v>0</v>
      </c>
      <c r="Z134" s="37" t="n">
        <v>3</v>
      </c>
      <c r="AA134" s="37" t="n">
        <v>6</v>
      </c>
      <c r="AB134" s="36" t="n">
        <v>4</v>
      </c>
      <c r="AC134" s="36" t="n">
        <v>2</v>
      </c>
      <c r="AD134" s="36" t="n">
        <v>5</v>
      </c>
      <c r="AE134" s="35" t="n">
        <v>3</v>
      </c>
      <c r="AF134" s="36" t="n">
        <v>2</v>
      </c>
      <c r="AG134" s="36" t="n">
        <v>2</v>
      </c>
      <c r="AH134" s="36" t="n">
        <v>3</v>
      </c>
      <c r="AI134" s="36" t="n">
        <v>3</v>
      </c>
      <c r="AJ134" s="37" t="n">
        <v>6</v>
      </c>
      <c r="AK134" s="35" t="n">
        <v>3</v>
      </c>
      <c r="AL134" s="36" t="n">
        <v>2</v>
      </c>
      <c r="AM134" s="37" t="n">
        <v>3</v>
      </c>
      <c r="AN134" s="36" t="n">
        <v>2</v>
      </c>
      <c r="AO134" s="37" t="n">
        <v>9</v>
      </c>
      <c r="AP134" s="36" t="n">
        <v>3</v>
      </c>
      <c r="AQ134" s="37" t="n">
        <v>0</v>
      </c>
      <c r="AR134" s="35" t="n">
        <v>3</v>
      </c>
      <c r="AS134" s="36" t="n">
        <v>1</v>
      </c>
      <c r="AT134" s="36" t="n">
        <v>3</v>
      </c>
      <c r="AU134" s="36" t="n">
        <v>4</v>
      </c>
    </row>
    <row r="135" s="12" customFormat="true" ht="11.25" hidden="false" customHeight="false" outlineLevel="0" collapsed="false">
      <c r="A135" s="33" t="s">
        <v>70</v>
      </c>
      <c r="B135" s="34" t="n">
        <v>7</v>
      </c>
      <c r="C135" s="35" t="n">
        <v>4</v>
      </c>
      <c r="D135" s="36" t="n">
        <v>6</v>
      </c>
      <c r="E135" s="36" t="n">
        <v>4</v>
      </c>
      <c r="F135" s="35" t="n">
        <v>6</v>
      </c>
      <c r="G135" s="36" t="n">
        <v>5</v>
      </c>
      <c r="H135" s="35" t="n">
        <v>9</v>
      </c>
      <c r="I135" s="36" t="n">
        <v>6</v>
      </c>
      <c r="J135" s="35" t="n">
        <v>15</v>
      </c>
      <c r="K135" s="36" t="n">
        <v>10</v>
      </c>
      <c r="L135" s="36" t="n">
        <v>2</v>
      </c>
      <c r="M135" s="36" t="n">
        <v>2</v>
      </c>
      <c r="N135" s="35" t="n">
        <v>6</v>
      </c>
      <c r="O135" s="36" t="n">
        <v>9</v>
      </c>
      <c r="P135" s="35" t="n">
        <v>6</v>
      </c>
      <c r="Q135" s="36" t="n">
        <v>5</v>
      </c>
      <c r="R135" s="36" t="n">
        <v>7</v>
      </c>
      <c r="S135" s="36" t="n">
        <v>11</v>
      </c>
      <c r="T135" s="36" t="n">
        <v>6</v>
      </c>
      <c r="U135" s="35" t="n">
        <v>6</v>
      </c>
      <c r="V135" s="36" t="n">
        <v>7</v>
      </c>
      <c r="W135" s="35" t="n">
        <v>6</v>
      </c>
      <c r="X135" s="36" t="n">
        <v>2</v>
      </c>
      <c r="Y135" s="37" t="n">
        <v>15</v>
      </c>
      <c r="Z135" s="37" t="n">
        <v>0</v>
      </c>
      <c r="AA135" s="37" t="n">
        <v>12</v>
      </c>
      <c r="AB135" s="36" t="n">
        <v>5</v>
      </c>
      <c r="AC135" s="36" t="n">
        <v>4</v>
      </c>
      <c r="AD135" s="36" t="n">
        <v>47</v>
      </c>
      <c r="AE135" s="35" t="n">
        <v>7</v>
      </c>
      <c r="AF135" s="36" t="n">
        <v>4</v>
      </c>
      <c r="AG135" s="36" t="n">
        <v>6</v>
      </c>
      <c r="AH135" s="36" t="n">
        <v>8</v>
      </c>
      <c r="AI135" s="36" t="n">
        <v>3</v>
      </c>
      <c r="AJ135" s="37" t="n">
        <v>55</v>
      </c>
      <c r="AK135" s="35" t="n">
        <v>5</v>
      </c>
      <c r="AL135" s="36" t="n">
        <v>5</v>
      </c>
      <c r="AM135" s="37" t="n">
        <v>5</v>
      </c>
      <c r="AN135" s="36" t="n">
        <v>7</v>
      </c>
      <c r="AO135" s="37" t="n">
        <v>15</v>
      </c>
      <c r="AP135" s="36" t="n">
        <v>8</v>
      </c>
      <c r="AQ135" s="37" t="n">
        <v>58</v>
      </c>
      <c r="AR135" s="35" t="n">
        <v>6</v>
      </c>
      <c r="AS135" s="36" t="n">
        <v>4</v>
      </c>
      <c r="AT135" s="36" t="n">
        <v>4</v>
      </c>
      <c r="AU135" s="36" t="n">
        <v>5</v>
      </c>
    </row>
    <row r="136" s="12" customFormat="true" ht="11.25" hidden="false" customHeight="false" outlineLevel="0" collapsed="false">
      <c r="A136" s="33"/>
      <c r="B136" s="34"/>
      <c r="C136" s="39"/>
      <c r="D136" s="36"/>
      <c r="E136" s="36"/>
      <c r="F136" s="39"/>
      <c r="G136" s="36"/>
      <c r="H136" s="39"/>
      <c r="I136" s="36"/>
      <c r="J136" s="39"/>
      <c r="K136" s="36"/>
      <c r="L136" s="36"/>
      <c r="M136" s="36"/>
      <c r="N136" s="39"/>
      <c r="O136" s="36"/>
      <c r="P136" s="39"/>
      <c r="Q136" s="36"/>
      <c r="R136" s="36"/>
      <c r="S136" s="36"/>
      <c r="T136" s="36"/>
      <c r="U136" s="39"/>
      <c r="V136" s="36"/>
      <c r="W136" s="39"/>
      <c r="X136" s="36"/>
      <c r="Y136" s="37"/>
      <c r="Z136" s="37"/>
      <c r="AA136" s="37"/>
      <c r="AB136" s="36"/>
      <c r="AC136" s="36"/>
      <c r="AD136" s="36"/>
      <c r="AE136" s="39"/>
      <c r="AF136" s="36"/>
      <c r="AG136" s="36"/>
      <c r="AH136" s="36"/>
      <c r="AI136" s="36"/>
      <c r="AJ136" s="37"/>
      <c r="AK136" s="39"/>
      <c r="AL136" s="36"/>
      <c r="AM136" s="37"/>
      <c r="AN136" s="36"/>
      <c r="AO136" s="37"/>
      <c r="AP136" s="36"/>
      <c r="AQ136" s="37"/>
      <c r="AR136" s="39"/>
      <c r="AS136" s="36"/>
      <c r="AT136" s="36"/>
      <c r="AU136" s="36"/>
    </row>
    <row r="137" s="12" customFormat="true" ht="33.75" hidden="false" customHeight="false" outlineLevel="0" collapsed="false">
      <c r="A137" s="31" t="s">
        <v>150</v>
      </c>
      <c r="B137" s="32"/>
    </row>
    <row r="138" s="12" customFormat="true" ht="11.25" hidden="false" customHeight="false" outlineLevel="0" collapsed="false">
      <c r="A138" s="33" t="s">
        <v>48</v>
      </c>
      <c r="B138" s="34" t="n">
        <v>9</v>
      </c>
      <c r="C138" s="35" t="n">
        <v>7</v>
      </c>
      <c r="D138" s="36" t="n">
        <v>9</v>
      </c>
      <c r="E138" s="36" t="n">
        <v>4</v>
      </c>
      <c r="F138" s="35" t="n">
        <v>8</v>
      </c>
      <c r="G138" s="36" t="n">
        <v>9</v>
      </c>
      <c r="H138" s="35" t="n">
        <v>10</v>
      </c>
      <c r="I138" s="36" t="n">
        <v>8</v>
      </c>
      <c r="J138" s="35" t="n">
        <v>10</v>
      </c>
      <c r="K138" s="36" t="n">
        <v>12</v>
      </c>
      <c r="L138" s="36" t="n">
        <v>7</v>
      </c>
      <c r="M138" s="36" t="n">
        <v>4</v>
      </c>
      <c r="N138" s="35" t="n">
        <v>8</v>
      </c>
      <c r="O138" s="36" t="n">
        <v>9</v>
      </c>
      <c r="P138" s="35" t="n">
        <v>12</v>
      </c>
      <c r="Q138" s="36" t="n">
        <v>9</v>
      </c>
      <c r="R138" s="36" t="n">
        <v>7</v>
      </c>
      <c r="S138" s="36" t="n">
        <v>9</v>
      </c>
      <c r="T138" s="36" t="n">
        <v>4</v>
      </c>
      <c r="U138" s="35" t="n">
        <v>100</v>
      </c>
      <c r="V138" s="36" t="n">
        <v>0</v>
      </c>
      <c r="W138" s="35" t="n">
        <v>76</v>
      </c>
      <c r="X138" s="36" t="n">
        <v>34</v>
      </c>
      <c r="Y138" s="37" t="n">
        <v>20</v>
      </c>
      <c r="Z138" s="37" t="n">
        <v>41</v>
      </c>
      <c r="AA138" s="37" t="n">
        <v>26</v>
      </c>
      <c r="AB138" s="36" t="n">
        <v>14</v>
      </c>
      <c r="AC138" s="36" t="n">
        <v>3</v>
      </c>
      <c r="AD138" s="36" t="n">
        <v>6</v>
      </c>
      <c r="AE138" s="35" t="n">
        <v>14</v>
      </c>
      <c r="AF138" s="36" t="n">
        <v>7</v>
      </c>
      <c r="AG138" s="36" t="n">
        <v>10</v>
      </c>
      <c r="AH138" s="36" t="n">
        <v>9</v>
      </c>
      <c r="AI138" s="36" t="n">
        <v>6</v>
      </c>
      <c r="AJ138" s="37" t="n">
        <v>12</v>
      </c>
      <c r="AK138" s="35" t="n">
        <v>9</v>
      </c>
      <c r="AL138" s="36" t="n">
        <v>8</v>
      </c>
      <c r="AM138" s="37" t="n">
        <v>8</v>
      </c>
      <c r="AN138" s="36" t="n">
        <v>11</v>
      </c>
      <c r="AO138" s="37" t="n">
        <v>17</v>
      </c>
      <c r="AP138" s="36" t="n">
        <v>12</v>
      </c>
      <c r="AQ138" s="37" t="n">
        <v>11</v>
      </c>
      <c r="AR138" s="35" t="n">
        <v>4</v>
      </c>
      <c r="AS138" s="36" t="n">
        <v>10</v>
      </c>
      <c r="AT138" s="36" t="n">
        <v>8</v>
      </c>
      <c r="AU138" s="36" t="n">
        <v>7</v>
      </c>
    </row>
    <row r="139" s="12" customFormat="true" ht="11.25" hidden="false" customHeight="false" outlineLevel="0" collapsed="false">
      <c r="A139" s="33" t="s">
        <v>49</v>
      </c>
      <c r="B139" s="34" t="n">
        <v>91</v>
      </c>
      <c r="C139" s="35" t="n">
        <v>93</v>
      </c>
      <c r="D139" s="36" t="n">
        <v>91</v>
      </c>
      <c r="E139" s="36" t="n">
        <v>96</v>
      </c>
      <c r="F139" s="35" t="n">
        <v>92</v>
      </c>
      <c r="G139" s="36" t="n">
        <v>91</v>
      </c>
      <c r="H139" s="35" t="n">
        <v>90</v>
      </c>
      <c r="I139" s="36" t="n">
        <v>92</v>
      </c>
      <c r="J139" s="35" t="n">
        <v>90</v>
      </c>
      <c r="K139" s="36" t="n">
        <v>88</v>
      </c>
      <c r="L139" s="36" t="n">
        <v>93</v>
      </c>
      <c r="M139" s="36" t="n">
        <v>96</v>
      </c>
      <c r="N139" s="35" t="n">
        <v>92</v>
      </c>
      <c r="O139" s="36" t="n">
        <v>91</v>
      </c>
      <c r="P139" s="35" t="n">
        <v>88</v>
      </c>
      <c r="Q139" s="36" t="n">
        <v>91</v>
      </c>
      <c r="R139" s="36" t="n">
        <v>93</v>
      </c>
      <c r="S139" s="36" t="n">
        <v>91</v>
      </c>
      <c r="T139" s="36" t="n">
        <v>96</v>
      </c>
      <c r="U139" s="35" t="n">
        <v>0</v>
      </c>
      <c r="V139" s="36" t="n">
        <v>100</v>
      </c>
      <c r="W139" s="35" t="n">
        <v>24</v>
      </c>
      <c r="X139" s="36" t="n">
        <v>66</v>
      </c>
      <c r="Y139" s="37" t="n">
        <v>80</v>
      </c>
      <c r="Z139" s="37" t="n">
        <v>59</v>
      </c>
      <c r="AA139" s="37" t="n">
        <v>74</v>
      </c>
      <c r="AB139" s="36" t="n">
        <v>86</v>
      </c>
      <c r="AC139" s="36" t="n">
        <v>97</v>
      </c>
      <c r="AD139" s="36" t="n">
        <v>94</v>
      </c>
      <c r="AE139" s="35" t="n">
        <v>86</v>
      </c>
      <c r="AF139" s="36" t="n">
        <v>93</v>
      </c>
      <c r="AG139" s="36" t="n">
        <v>90</v>
      </c>
      <c r="AH139" s="36" t="n">
        <v>91</v>
      </c>
      <c r="AI139" s="36" t="n">
        <v>94</v>
      </c>
      <c r="AJ139" s="37" t="n">
        <v>88</v>
      </c>
      <c r="AK139" s="35" t="n">
        <v>91</v>
      </c>
      <c r="AL139" s="36" t="n">
        <v>92</v>
      </c>
      <c r="AM139" s="37" t="n">
        <v>92</v>
      </c>
      <c r="AN139" s="36" t="n">
        <v>89</v>
      </c>
      <c r="AO139" s="37" t="n">
        <v>83</v>
      </c>
      <c r="AP139" s="36" t="n">
        <v>88</v>
      </c>
      <c r="AQ139" s="37" t="n">
        <v>89</v>
      </c>
      <c r="AR139" s="35" t="n">
        <v>96</v>
      </c>
      <c r="AS139" s="36" t="n">
        <v>90</v>
      </c>
      <c r="AT139" s="36" t="n">
        <v>92</v>
      </c>
      <c r="AU139" s="36" t="n">
        <v>93</v>
      </c>
    </row>
    <row r="140" s="12" customFormat="true" ht="11.25" hidden="false" customHeight="false" outlineLevel="0" collapsed="false">
      <c r="A140" s="33"/>
      <c r="B140" s="34"/>
      <c r="C140" s="39"/>
      <c r="D140" s="36"/>
      <c r="E140" s="36"/>
      <c r="F140" s="39"/>
      <c r="G140" s="36"/>
      <c r="H140" s="39"/>
      <c r="I140" s="36"/>
      <c r="J140" s="39"/>
      <c r="K140" s="36"/>
      <c r="L140" s="36"/>
      <c r="M140" s="36"/>
      <c r="N140" s="39"/>
      <c r="O140" s="36"/>
      <c r="P140" s="39"/>
      <c r="Q140" s="36"/>
      <c r="R140" s="36"/>
      <c r="S140" s="36"/>
      <c r="T140" s="36"/>
      <c r="U140" s="39"/>
      <c r="V140" s="36"/>
      <c r="W140" s="39"/>
      <c r="X140" s="36"/>
      <c r="Y140" s="37"/>
      <c r="Z140" s="37"/>
      <c r="AA140" s="37"/>
      <c r="AB140" s="36"/>
      <c r="AC140" s="36"/>
      <c r="AD140" s="36"/>
      <c r="AE140" s="39"/>
      <c r="AF140" s="36"/>
      <c r="AG140" s="36"/>
      <c r="AH140" s="36"/>
      <c r="AI140" s="36"/>
      <c r="AJ140" s="37"/>
      <c r="AK140" s="39"/>
      <c r="AL140" s="36"/>
      <c r="AM140" s="37"/>
      <c r="AN140" s="36"/>
      <c r="AO140" s="37"/>
      <c r="AP140" s="36"/>
      <c r="AQ140" s="37"/>
      <c r="AR140" s="39"/>
      <c r="AS140" s="36"/>
      <c r="AT140" s="36"/>
      <c r="AU140" s="36"/>
    </row>
    <row r="141" s="12" customFormat="true" ht="67.5" hidden="false" customHeight="false" outlineLevel="0" collapsed="false">
      <c r="A141" s="31" t="s">
        <v>151</v>
      </c>
      <c r="B141" s="32"/>
    </row>
    <row r="142" s="12" customFormat="true" ht="22.5" hidden="false" customHeight="false" outlineLevel="0" collapsed="false">
      <c r="A142" s="33" t="s">
        <v>56</v>
      </c>
      <c r="B142" s="34" t="n">
        <v>71</v>
      </c>
      <c r="C142" s="35" t="n">
        <v>76</v>
      </c>
      <c r="D142" s="36" t="n">
        <v>70</v>
      </c>
      <c r="E142" s="36" t="n">
        <v>77</v>
      </c>
      <c r="F142" s="35" t="n">
        <v>73</v>
      </c>
      <c r="G142" s="36" t="n">
        <v>73</v>
      </c>
      <c r="H142" s="35" t="n">
        <v>70</v>
      </c>
      <c r="I142" s="36" t="n">
        <v>73</v>
      </c>
      <c r="J142" s="35" t="n">
        <v>64</v>
      </c>
      <c r="K142" s="36" t="n">
        <v>63</v>
      </c>
      <c r="L142" s="36" t="n">
        <v>79</v>
      </c>
      <c r="M142" s="36" t="n">
        <v>83</v>
      </c>
      <c r="N142" s="35" t="n">
        <v>73</v>
      </c>
      <c r="O142" s="36" t="n">
        <v>70</v>
      </c>
      <c r="P142" s="35" t="n">
        <v>74</v>
      </c>
      <c r="Q142" s="36" t="n">
        <v>71</v>
      </c>
      <c r="R142" s="36" t="n">
        <v>75</v>
      </c>
      <c r="S142" s="36" t="n">
        <v>66</v>
      </c>
      <c r="T142" s="36" t="n">
        <v>74</v>
      </c>
      <c r="U142" s="35" t="n">
        <v>27</v>
      </c>
      <c r="V142" s="36" t="n">
        <v>76</v>
      </c>
      <c r="W142" s="35" t="n">
        <v>0</v>
      </c>
      <c r="X142" s="36" t="n">
        <v>0</v>
      </c>
      <c r="Y142" s="37" t="n">
        <v>0</v>
      </c>
      <c r="Z142" s="37" t="n">
        <v>0</v>
      </c>
      <c r="AA142" s="37" t="n">
        <v>0</v>
      </c>
      <c r="AB142" s="36" t="n">
        <v>0</v>
      </c>
      <c r="AC142" s="36" t="n">
        <v>100</v>
      </c>
      <c r="AD142" s="36" t="n">
        <v>0</v>
      </c>
      <c r="AE142" s="35" t="n">
        <v>66</v>
      </c>
      <c r="AF142" s="36" t="n">
        <v>75</v>
      </c>
      <c r="AG142" s="36" t="n">
        <v>78</v>
      </c>
      <c r="AH142" s="36" t="n">
        <v>70</v>
      </c>
      <c r="AI142" s="36" t="n">
        <v>72</v>
      </c>
      <c r="AJ142" s="37" t="n">
        <v>21</v>
      </c>
      <c r="AK142" s="35" t="n">
        <v>70</v>
      </c>
      <c r="AL142" s="36" t="n">
        <v>73</v>
      </c>
      <c r="AM142" s="37" t="n">
        <v>73</v>
      </c>
      <c r="AN142" s="36" t="n">
        <v>74</v>
      </c>
      <c r="AO142" s="37" t="n">
        <v>65</v>
      </c>
      <c r="AP142" s="36" t="n">
        <v>72</v>
      </c>
      <c r="AQ142" s="37" t="n">
        <v>32</v>
      </c>
      <c r="AR142" s="35" t="n">
        <v>76</v>
      </c>
      <c r="AS142" s="36" t="n">
        <v>73</v>
      </c>
      <c r="AT142" s="36" t="n">
        <v>76</v>
      </c>
      <c r="AU142" s="36" t="n">
        <v>64</v>
      </c>
    </row>
    <row r="143" s="12" customFormat="true" ht="22.5" hidden="false" customHeight="false" outlineLevel="0" collapsed="false">
      <c r="A143" s="33" t="s">
        <v>55</v>
      </c>
      <c r="B143" s="34" t="n">
        <v>10</v>
      </c>
      <c r="C143" s="35" t="n">
        <v>9</v>
      </c>
      <c r="D143" s="36" t="n">
        <v>10</v>
      </c>
      <c r="E143" s="36" t="n">
        <v>7</v>
      </c>
      <c r="F143" s="35" t="n">
        <v>10</v>
      </c>
      <c r="G143" s="36" t="n">
        <v>10</v>
      </c>
      <c r="H143" s="35" t="n">
        <v>9</v>
      </c>
      <c r="I143" s="36" t="n">
        <v>10</v>
      </c>
      <c r="J143" s="35" t="n">
        <v>8</v>
      </c>
      <c r="K143" s="36" t="n">
        <v>12</v>
      </c>
      <c r="L143" s="36" t="n">
        <v>10</v>
      </c>
      <c r="M143" s="36" t="n">
        <v>7</v>
      </c>
      <c r="N143" s="35" t="n">
        <v>9</v>
      </c>
      <c r="O143" s="36" t="n">
        <v>11</v>
      </c>
      <c r="P143" s="35" t="n">
        <v>7</v>
      </c>
      <c r="Q143" s="36" t="n">
        <v>9</v>
      </c>
      <c r="R143" s="36" t="n">
        <v>10</v>
      </c>
      <c r="S143" s="36" t="n">
        <v>12</v>
      </c>
      <c r="T143" s="36" t="n">
        <v>10</v>
      </c>
      <c r="U143" s="35" t="n">
        <v>16</v>
      </c>
      <c r="V143" s="36" t="n">
        <v>9</v>
      </c>
      <c r="W143" s="35" t="n">
        <v>17</v>
      </c>
      <c r="X143" s="36" t="n">
        <v>18</v>
      </c>
      <c r="Y143" s="37" t="n">
        <v>14</v>
      </c>
      <c r="Z143" s="37" t="n">
        <v>28</v>
      </c>
      <c r="AA143" s="37" t="n">
        <v>34</v>
      </c>
      <c r="AB143" s="36" t="n">
        <v>100</v>
      </c>
      <c r="AC143" s="36" t="n">
        <v>0</v>
      </c>
      <c r="AD143" s="36" t="n">
        <v>0</v>
      </c>
      <c r="AE143" s="35" t="n">
        <v>10</v>
      </c>
      <c r="AF143" s="36" t="n">
        <v>10</v>
      </c>
      <c r="AG143" s="36" t="n">
        <v>6</v>
      </c>
      <c r="AH143" s="36" t="n">
        <v>10</v>
      </c>
      <c r="AI143" s="36" t="n">
        <v>12</v>
      </c>
      <c r="AJ143" s="37" t="n">
        <v>8</v>
      </c>
      <c r="AK143" s="35" t="n">
        <v>12</v>
      </c>
      <c r="AL143" s="36" t="n">
        <v>9</v>
      </c>
      <c r="AM143" s="37" t="n">
        <v>10</v>
      </c>
      <c r="AN143" s="36" t="n">
        <v>12</v>
      </c>
      <c r="AO143" s="37" t="n">
        <v>9</v>
      </c>
      <c r="AP143" s="36" t="n">
        <v>11</v>
      </c>
      <c r="AQ143" s="37" t="n">
        <v>5</v>
      </c>
      <c r="AR143" s="35" t="n">
        <v>9</v>
      </c>
      <c r="AS143" s="36" t="n">
        <v>9</v>
      </c>
      <c r="AT143" s="36" t="n">
        <v>9</v>
      </c>
      <c r="AU143" s="36" t="n">
        <v>14</v>
      </c>
    </row>
    <row r="144" s="12" customFormat="true" ht="22.5" hidden="false" customHeight="false" outlineLevel="0" collapsed="false">
      <c r="A144" s="33" t="s">
        <v>51</v>
      </c>
      <c r="B144" s="34" t="n">
        <v>7</v>
      </c>
      <c r="C144" s="35" t="n">
        <v>6</v>
      </c>
      <c r="D144" s="36" t="n">
        <v>8</v>
      </c>
      <c r="E144" s="36" t="n">
        <v>5</v>
      </c>
      <c r="F144" s="35" t="n">
        <v>8</v>
      </c>
      <c r="G144" s="36" t="n">
        <v>6</v>
      </c>
      <c r="H144" s="35" t="n">
        <v>7</v>
      </c>
      <c r="I144" s="36" t="n">
        <v>7</v>
      </c>
      <c r="J144" s="35" t="n">
        <v>7</v>
      </c>
      <c r="K144" s="36" t="n">
        <v>9</v>
      </c>
      <c r="L144" s="36" t="n">
        <v>5</v>
      </c>
      <c r="M144" s="36" t="n">
        <v>5</v>
      </c>
      <c r="N144" s="35" t="n">
        <v>8</v>
      </c>
      <c r="O144" s="36" t="n">
        <v>6</v>
      </c>
      <c r="P144" s="35" t="n">
        <v>9</v>
      </c>
      <c r="Q144" s="36" t="n">
        <v>8</v>
      </c>
      <c r="R144" s="36" t="n">
        <v>6</v>
      </c>
      <c r="S144" s="36" t="n">
        <v>7</v>
      </c>
      <c r="T144" s="36" t="n">
        <v>4</v>
      </c>
      <c r="U144" s="35" t="n">
        <v>27</v>
      </c>
      <c r="V144" s="36" t="n">
        <v>5</v>
      </c>
      <c r="W144" s="35" t="n">
        <v>26</v>
      </c>
      <c r="X144" s="36" t="n">
        <v>100</v>
      </c>
      <c r="Y144" s="37" t="n">
        <v>20</v>
      </c>
      <c r="Z144" s="37" t="n">
        <v>25</v>
      </c>
      <c r="AA144" s="37" t="n">
        <v>33</v>
      </c>
      <c r="AB144" s="36" t="n">
        <v>13</v>
      </c>
      <c r="AC144" s="36" t="n">
        <v>0</v>
      </c>
      <c r="AD144" s="36" t="n">
        <v>0</v>
      </c>
      <c r="AE144" s="35" t="n">
        <v>12</v>
      </c>
      <c r="AF144" s="36" t="n">
        <v>6</v>
      </c>
      <c r="AG144" s="36" t="n">
        <v>5</v>
      </c>
      <c r="AH144" s="36" t="n">
        <v>8</v>
      </c>
      <c r="AI144" s="36" t="n">
        <v>6</v>
      </c>
      <c r="AJ144" s="37" t="n">
        <v>3</v>
      </c>
      <c r="AK144" s="35" t="n">
        <v>8</v>
      </c>
      <c r="AL144" s="36" t="n">
        <v>7</v>
      </c>
      <c r="AM144" s="37" t="n">
        <v>7</v>
      </c>
      <c r="AN144" s="36" t="n">
        <v>7</v>
      </c>
      <c r="AO144" s="37" t="n">
        <v>11</v>
      </c>
      <c r="AP144" s="36" t="n">
        <v>7</v>
      </c>
      <c r="AQ144" s="37" t="n">
        <v>5</v>
      </c>
      <c r="AR144" s="35" t="n">
        <v>8</v>
      </c>
      <c r="AS144" s="36" t="n">
        <v>8</v>
      </c>
      <c r="AT144" s="36" t="n">
        <v>6</v>
      </c>
      <c r="AU144" s="36" t="n">
        <v>6</v>
      </c>
    </row>
    <row r="145" s="12" customFormat="true" ht="22.5" hidden="false" customHeight="false" outlineLevel="0" collapsed="false">
      <c r="A145" s="33" t="s">
        <v>50</v>
      </c>
      <c r="B145" s="34" t="n">
        <v>5</v>
      </c>
      <c r="C145" s="35" t="n">
        <v>5</v>
      </c>
      <c r="D145" s="36" t="n">
        <v>5</v>
      </c>
      <c r="E145" s="36" t="n">
        <v>5</v>
      </c>
      <c r="F145" s="35" t="n">
        <v>4</v>
      </c>
      <c r="G145" s="36" t="n">
        <v>5</v>
      </c>
      <c r="H145" s="35" t="n">
        <v>5</v>
      </c>
      <c r="I145" s="36" t="n">
        <v>5</v>
      </c>
      <c r="J145" s="35" t="n">
        <v>5</v>
      </c>
      <c r="K145" s="36" t="n">
        <v>7</v>
      </c>
      <c r="L145" s="36" t="n">
        <v>4</v>
      </c>
      <c r="M145" s="36" t="n">
        <v>3</v>
      </c>
      <c r="N145" s="35" t="n">
        <v>5</v>
      </c>
      <c r="O145" s="36" t="n">
        <v>5</v>
      </c>
      <c r="P145" s="35" t="n">
        <v>9</v>
      </c>
      <c r="Q145" s="36" t="n">
        <v>4</v>
      </c>
      <c r="R145" s="36" t="n">
        <v>4</v>
      </c>
      <c r="S145" s="36" t="n">
        <v>4</v>
      </c>
      <c r="T145" s="36" t="n">
        <v>6</v>
      </c>
      <c r="U145" s="35" t="n">
        <v>43</v>
      </c>
      <c r="V145" s="36" t="n">
        <v>1</v>
      </c>
      <c r="W145" s="35" t="n">
        <v>100</v>
      </c>
      <c r="X145" s="36" t="n">
        <v>19</v>
      </c>
      <c r="Y145" s="37" t="n">
        <v>12</v>
      </c>
      <c r="Z145" s="37" t="n">
        <v>28</v>
      </c>
      <c r="AA145" s="37" t="n">
        <v>13</v>
      </c>
      <c r="AB145" s="36" t="n">
        <v>9</v>
      </c>
      <c r="AC145" s="36" t="n">
        <v>0</v>
      </c>
      <c r="AD145" s="36" t="n">
        <v>0</v>
      </c>
      <c r="AE145" s="35" t="n">
        <v>10</v>
      </c>
      <c r="AF145" s="36" t="n">
        <v>4</v>
      </c>
      <c r="AG145" s="36" t="n">
        <v>6</v>
      </c>
      <c r="AH145" s="36" t="n">
        <v>6</v>
      </c>
      <c r="AI145" s="36" t="n">
        <v>2</v>
      </c>
      <c r="AJ145" s="37" t="n">
        <v>0</v>
      </c>
      <c r="AK145" s="35" t="n">
        <v>5</v>
      </c>
      <c r="AL145" s="36" t="n">
        <v>5</v>
      </c>
      <c r="AM145" s="37" t="n">
        <v>5</v>
      </c>
      <c r="AN145" s="36" t="n">
        <v>4</v>
      </c>
      <c r="AO145" s="37" t="n">
        <v>15</v>
      </c>
      <c r="AP145" s="36" t="n">
        <v>6</v>
      </c>
      <c r="AQ145" s="37" t="n">
        <v>3</v>
      </c>
      <c r="AR145" s="35" t="n">
        <v>1</v>
      </c>
      <c r="AS145" s="36" t="n">
        <v>5</v>
      </c>
      <c r="AT145" s="36" t="n">
        <v>6</v>
      </c>
      <c r="AU145" s="36" t="n">
        <v>4</v>
      </c>
    </row>
    <row r="146" s="12" customFormat="true" ht="22.5" hidden="false" customHeight="false" outlineLevel="0" collapsed="false">
      <c r="A146" s="33" t="s">
        <v>53</v>
      </c>
      <c r="B146" s="34" t="n">
        <v>2</v>
      </c>
      <c r="C146" s="35" t="n">
        <v>3</v>
      </c>
      <c r="D146" s="36" t="n">
        <v>2</v>
      </c>
      <c r="E146" s="36" t="n">
        <v>1</v>
      </c>
      <c r="F146" s="35" t="n">
        <v>2</v>
      </c>
      <c r="G146" s="36" t="n">
        <v>3</v>
      </c>
      <c r="H146" s="35" t="n">
        <v>3</v>
      </c>
      <c r="I146" s="36" t="n">
        <v>2</v>
      </c>
      <c r="J146" s="35" t="n">
        <v>2</v>
      </c>
      <c r="K146" s="36" t="n">
        <v>4</v>
      </c>
      <c r="L146" s="36" t="n">
        <v>2</v>
      </c>
      <c r="M146" s="36" t="n">
        <v>1</v>
      </c>
      <c r="N146" s="35" t="n">
        <v>2</v>
      </c>
      <c r="O146" s="36" t="n">
        <v>3</v>
      </c>
      <c r="P146" s="35" t="n">
        <v>3</v>
      </c>
      <c r="Q146" s="36" t="n">
        <v>4</v>
      </c>
      <c r="R146" s="36" t="n">
        <v>1</v>
      </c>
      <c r="S146" s="36" t="n">
        <v>2</v>
      </c>
      <c r="T146" s="36" t="n">
        <v>2</v>
      </c>
      <c r="U146" s="35" t="n">
        <v>12</v>
      </c>
      <c r="V146" s="36" t="n">
        <v>2</v>
      </c>
      <c r="W146" s="35" t="n">
        <v>14</v>
      </c>
      <c r="X146" s="36" t="n">
        <v>9</v>
      </c>
      <c r="Y146" s="37" t="n">
        <v>0</v>
      </c>
      <c r="Z146" s="37" t="n">
        <v>100</v>
      </c>
      <c r="AA146" s="37" t="n">
        <v>19</v>
      </c>
      <c r="AB146" s="36" t="n">
        <v>7</v>
      </c>
      <c r="AC146" s="36" t="n">
        <v>0</v>
      </c>
      <c r="AD146" s="36" t="n">
        <v>0</v>
      </c>
      <c r="AE146" s="35" t="n">
        <v>5</v>
      </c>
      <c r="AF146" s="36" t="n">
        <v>1</v>
      </c>
      <c r="AG146" s="36" t="n">
        <v>3</v>
      </c>
      <c r="AH146" s="36" t="n">
        <v>3</v>
      </c>
      <c r="AI146" s="36" t="n">
        <v>3</v>
      </c>
      <c r="AJ146" s="37" t="n">
        <v>0</v>
      </c>
      <c r="AK146" s="35" t="n">
        <v>3</v>
      </c>
      <c r="AL146" s="36" t="n">
        <v>2</v>
      </c>
      <c r="AM146" s="37" t="n">
        <v>2</v>
      </c>
      <c r="AN146" s="36" t="n">
        <v>3</v>
      </c>
      <c r="AO146" s="37" t="n">
        <v>7</v>
      </c>
      <c r="AP146" s="36" t="n">
        <v>3</v>
      </c>
      <c r="AQ146" s="37" t="n">
        <v>0</v>
      </c>
      <c r="AR146" s="35" t="n">
        <v>2</v>
      </c>
      <c r="AS146" s="36" t="n">
        <v>2</v>
      </c>
      <c r="AT146" s="36" t="n">
        <v>2</v>
      </c>
      <c r="AU146" s="36" t="n">
        <v>3</v>
      </c>
    </row>
    <row r="147" s="12" customFormat="true" ht="22.5" hidden="false" customHeight="false" outlineLevel="0" collapsed="false">
      <c r="A147" s="33" t="s">
        <v>52</v>
      </c>
      <c r="B147" s="34" t="n">
        <v>1</v>
      </c>
      <c r="C147" s="35" t="n">
        <v>1</v>
      </c>
      <c r="D147" s="36" t="n">
        <v>1</v>
      </c>
      <c r="E147" s="36" t="n">
        <v>1</v>
      </c>
      <c r="F147" s="35" t="n">
        <v>1</v>
      </c>
      <c r="G147" s="36" t="n">
        <v>1</v>
      </c>
      <c r="H147" s="35" t="n">
        <v>1</v>
      </c>
      <c r="I147" s="36" t="n">
        <v>1</v>
      </c>
      <c r="J147" s="35" t="n">
        <v>3</v>
      </c>
      <c r="K147" s="36" t="n">
        <v>1</v>
      </c>
      <c r="L147" s="36" t="n">
        <v>1</v>
      </c>
      <c r="M147" s="36" t="n">
        <v>0</v>
      </c>
      <c r="N147" s="35" t="n">
        <v>1</v>
      </c>
      <c r="O147" s="36" t="n">
        <v>1</v>
      </c>
      <c r="P147" s="35" t="n">
        <v>0</v>
      </c>
      <c r="Q147" s="36" t="n">
        <v>2</v>
      </c>
      <c r="R147" s="36" t="n">
        <v>0</v>
      </c>
      <c r="S147" s="36" t="n">
        <v>1</v>
      </c>
      <c r="T147" s="36" t="n">
        <v>0</v>
      </c>
      <c r="U147" s="35" t="n">
        <v>2</v>
      </c>
      <c r="V147" s="36" t="n">
        <v>1</v>
      </c>
      <c r="W147" s="35" t="n">
        <v>2</v>
      </c>
      <c r="X147" s="36" t="n">
        <v>3</v>
      </c>
      <c r="Y147" s="37" t="n">
        <v>100</v>
      </c>
      <c r="Z147" s="37" t="n">
        <v>0</v>
      </c>
      <c r="AA147" s="37" t="n">
        <v>6</v>
      </c>
      <c r="AB147" s="36" t="n">
        <v>1</v>
      </c>
      <c r="AC147" s="36" t="n">
        <v>0</v>
      </c>
      <c r="AD147" s="36" t="n">
        <v>0</v>
      </c>
      <c r="AE147" s="35" t="n">
        <v>2</v>
      </c>
      <c r="AF147" s="36" t="n">
        <v>1</v>
      </c>
      <c r="AG147" s="36" t="n">
        <v>0</v>
      </c>
      <c r="AH147" s="36" t="n">
        <v>1</v>
      </c>
      <c r="AI147" s="36" t="n">
        <v>1</v>
      </c>
      <c r="AJ147" s="37" t="n">
        <v>0</v>
      </c>
      <c r="AK147" s="35" t="n">
        <v>0</v>
      </c>
      <c r="AL147" s="36" t="n">
        <v>1</v>
      </c>
      <c r="AM147" s="37" t="n">
        <v>1</v>
      </c>
      <c r="AN147" s="36" t="n">
        <v>1</v>
      </c>
      <c r="AO147" s="37" t="n">
        <v>6</v>
      </c>
      <c r="AP147" s="36" t="n">
        <v>2</v>
      </c>
      <c r="AQ147" s="37" t="n">
        <v>0</v>
      </c>
      <c r="AR147" s="35" t="n">
        <v>0</v>
      </c>
      <c r="AS147" s="36" t="n">
        <v>1</v>
      </c>
      <c r="AT147" s="36" t="n">
        <v>1</v>
      </c>
      <c r="AU147" s="36" t="n">
        <v>1</v>
      </c>
    </row>
    <row r="148" s="12" customFormat="true" ht="22.5" hidden="false" customHeight="false" outlineLevel="0" collapsed="false">
      <c r="A148" s="33" t="s">
        <v>54</v>
      </c>
      <c r="B148" s="34" t="n">
        <v>1</v>
      </c>
      <c r="C148" s="35" t="n">
        <v>1</v>
      </c>
      <c r="D148" s="36" t="n">
        <v>1</v>
      </c>
      <c r="E148" s="36" t="n">
        <v>0</v>
      </c>
      <c r="F148" s="35" t="n">
        <v>1</v>
      </c>
      <c r="G148" s="36" t="n">
        <v>1</v>
      </c>
      <c r="H148" s="35" t="n">
        <v>1</v>
      </c>
      <c r="I148" s="36" t="n">
        <v>1</v>
      </c>
      <c r="J148" s="35" t="n">
        <v>1</v>
      </c>
      <c r="K148" s="36" t="n">
        <v>1</v>
      </c>
      <c r="L148" s="36" t="n">
        <v>1</v>
      </c>
      <c r="M148" s="36" t="n">
        <v>1</v>
      </c>
      <c r="N148" s="35" t="n">
        <v>1</v>
      </c>
      <c r="O148" s="36" t="n">
        <v>1</v>
      </c>
      <c r="P148" s="35" t="n">
        <v>2</v>
      </c>
      <c r="Q148" s="36" t="n">
        <v>1</v>
      </c>
      <c r="R148" s="36" t="n">
        <v>0</v>
      </c>
      <c r="S148" s="36" t="n">
        <v>1</v>
      </c>
      <c r="T148" s="36" t="n">
        <v>2</v>
      </c>
      <c r="U148" s="35" t="n">
        <v>3</v>
      </c>
      <c r="V148" s="36" t="n">
        <v>1</v>
      </c>
      <c r="W148" s="35" t="n">
        <v>3</v>
      </c>
      <c r="X148" s="36" t="n">
        <v>5</v>
      </c>
      <c r="Y148" s="37" t="n">
        <v>7</v>
      </c>
      <c r="Z148" s="37" t="n">
        <v>8</v>
      </c>
      <c r="AA148" s="37" t="n">
        <v>100</v>
      </c>
      <c r="AB148" s="36" t="n">
        <v>4</v>
      </c>
      <c r="AC148" s="36" t="n">
        <v>0</v>
      </c>
      <c r="AD148" s="36" t="n">
        <v>0</v>
      </c>
      <c r="AE148" s="35" t="n">
        <v>1</v>
      </c>
      <c r="AF148" s="36" t="n">
        <v>0</v>
      </c>
      <c r="AG148" s="36" t="n">
        <v>1</v>
      </c>
      <c r="AH148" s="36" t="n">
        <v>1</v>
      </c>
      <c r="AI148" s="36" t="n">
        <v>2</v>
      </c>
      <c r="AJ148" s="37" t="n">
        <v>0</v>
      </c>
      <c r="AK148" s="35" t="n">
        <v>1</v>
      </c>
      <c r="AL148" s="36" t="n">
        <v>1</v>
      </c>
      <c r="AM148" s="37" t="n">
        <v>1</v>
      </c>
      <c r="AN148" s="36" t="n">
        <v>1</v>
      </c>
      <c r="AO148" s="37" t="n">
        <v>0</v>
      </c>
      <c r="AP148" s="36" t="n">
        <v>1</v>
      </c>
      <c r="AQ148" s="37" t="n">
        <v>0</v>
      </c>
      <c r="AR148" s="35" t="n">
        <v>1</v>
      </c>
      <c r="AS148" s="36" t="n">
        <v>1</v>
      </c>
      <c r="AT148" s="36" t="n">
        <v>1</v>
      </c>
      <c r="AU148" s="36" t="n">
        <v>1</v>
      </c>
    </row>
    <row r="149" s="12" customFormat="true" ht="11.25" hidden="false" customHeight="false" outlineLevel="0" collapsed="false">
      <c r="A149" s="33" t="s">
        <v>57</v>
      </c>
      <c r="B149" s="34" t="n">
        <v>8</v>
      </c>
      <c r="C149" s="35" t="n">
        <v>4</v>
      </c>
      <c r="D149" s="36" t="n">
        <v>8</v>
      </c>
      <c r="E149" s="36" t="n">
        <v>5</v>
      </c>
      <c r="F149" s="35" t="n">
        <v>6</v>
      </c>
      <c r="G149" s="36" t="n">
        <v>6</v>
      </c>
      <c r="H149" s="35" t="n">
        <v>9</v>
      </c>
      <c r="I149" s="36" t="n">
        <v>6</v>
      </c>
      <c r="J149" s="35" t="n">
        <v>19</v>
      </c>
      <c r="K149" s="36" t="n">
        <v>11</v>
      </c>
      <c r="L149" s="36" t="n">
        <v>3</v>
      </c>
      <c r="M149" s="36" t="n">
        <v>2</v>
      </c>
      <c r="N149" s="35" t="n">
        <v>6</v>
      </c>
      <c r="O149" s="36" t="n">
        <v>10</v>
      </c>
      <c r="P149" s="35" t="n">
        <v>6</v>
      </c>
      <c r="Q149" s="36" t="n">
        <v>6</v>
      </c>
      <c r="R149" s="36" t="n">
        <v>7</v>
      </c>
      <c r="S149" s="36" t="n">
        <v>12</v>
      </c>
      <c r="T149" s="36" t="n">
        <v>6</v>
      </c>
      <c r="U149" s="35" t="n">
        <v>5</v>
      </c>
      <c r="V149" s="36" t="n">
        <v>8</v>
      </c>
      <c r="W149" s="35" t="n">
        <v>0</v>
      </c>
      <c r="X149" s="36" t="n">
        <v>0</v>
      </c>
      <c r="Y149" s="37" t="n">
        <v>0</v>
      </c>
      <c r="Z149" s="37" t="n">
        <v>0</v>
      </c>
      <c r="AA149" s="37" t="n">
        <v>0</v>
      </c>
      <c r="AB149" s="36" t="n">
        <v>0</v>
      </c>
      <c r="AC149" s="36" t="n">
        <v>0</v>
      </c>
      <c r="AD149" s="36" t="n">
        <v>100</v>
      </c>
      <c r="AE149" s="35" t="n">
        <v>3</v>
      </c>
      <c r="AF149" s="36" t="n">
        <v>5</v>
      </c>
      <c r="AG149" s="36" t="n">
        <v>5</v>
      </c>
      <c r="AH149" s="36" t="n">
        <v>7</v>
      </c>
      <c r="AI149" s="36" t="n">
        <v>7</v>
      </c>
      <c r="AJ149" s="37" t="n">
        <v>68</v>
      </c>
      <c r="AK149" s="35" t="n">
        <v>7</v>
      </c>
      <c r="AL149" s="36" t="n">
        <v>6</v>
      </c>
      <c r="AM149" s="37" t="n">
        <v>6</v>
      </c>
      <c r="AN149" s="36" t="n">
        <v>4</v>
      </c>
      <c r="AO149" s="37" t="n">
        <v>12</v>
      </c>
      <c r="AP149" s="36" t="n">
        <v>5</v>
      </c>
      <c r="AQ149" s="37" t="n">
        <v>56</v>
      </c>
      <c r="AR149" s="35" t="n">
        <v>5</v>
      </c>
      <c r="AS149" s="36" t="n">
        <v>6</v>
      </c>
      <c r="AT149" s="36" t="n">
        <v>3</v>
      </c>
      <c r="AU149" s="36" t="n">
        <v>10</v>
      </c>
    </row>
    <row r="150" s="12" customFormat="true" ht="11.25" hidden="false" customHeight="false" outlineLevel="0" collapsed="false">
      <c r="A150" s="33"/>
      <c r="B150" s="34"/>
      <c r="C150" s="39"/>
      <c r="D150" s="36"/>
      <c r="E150" s="36"/>
      <c r="F150" s="39"/>
      <c r="G150" s="36"/>
      <c r="H150" s="39"/>
      <c r="I150" s="36"/>
      <c r="J150" s="39"/>
      <c r="K150" s="36"/>
      <c r="L150" s="36"/>
      <c r="M150" s="36"/>
      <c r="N150" s="39"/>
      <c r="O150" s="36"/>
      <c r="P150" s="39"/>
      <c r="Q150" s="36"/>
      <c r="R150" s="36"/>
      <c r="S150" s="36"/>
      <c r="T150" s="36"/>
      <c r="U150" s="39"/>
      <c r="V150" s="36"/>
      <c r="W150" s="39"/>
      <c r="X150" s="36"/>
      <c r="Y150" s="37"/>
      <c r="Z150" s="37"/>
      <c r="AA150" s="37"/>
      <c r="AB150" s="36"/>
      <c r="AC150" s="36"/>
      <c r="AD150" s="36"/>
      <c r="AE150" s="39"/>
      <c r="AF150" s="36"/>
      <c r="AG150" s="36"/>
      <c r="AH150" s="36"/>
      <c r="AI150" s="36"/>
      <c r="AJ150" s="37"/>
      <c r="AK150" s="39"/>
      <c r="AL150" s="36"/>
      <c r="AM150" s="37"/>
      <c r="AN150" s="36"/>
      <c r="AO150" s="37"/>
      <c r="AP150" s="36"/>
      <c r="AQ150" s="37"/>
      <c r="AR150" s="39"/>
      <c r="AS150" s="36"/>
      <c r="AT150" s="36"/>
      <c r="AU150" s="36"/>
    </row>
    <row r="151" s="12" customFormat="true" ht="22.5" hidden="false" customHeight="false" outlineLevel="0" collapsed="false">
      <c r="A151" s="31" t="s">
        <v>152</v>
      </c>
      <c r="B151" s="32"/>
    </row>
    <row r="152" s="12" customFormat="true" ht="11.25" hidden="false" customHeight="false" outlineLevel="0" collapsed="false">
      <c r="A152" s="33" t="s">
        <v>58</v>
      </c>
      <c r="B152" s="34" t="n">
        <v>9</v>
      </c>
      <c r="C152" s="35" t="n">
        <v>5</v>
      </c>
      <c r="D152" s="36" t="n">
        <v>13</v>
      </c>
      <c r="E152" s="36" t="n">
        <v>8</v>
      </c>
      <c r="F152" s="35" t="n">
        <v>11</v>
      </c>
      <c r="G152" s="36" t="n">
        <v>6</v>
      </c>
      <c r="H152" s="35" t="n">
        <v>8</v>
      </c>
      <c r="I152" s="36" t="n">
        <v>10</v>
      </c>
      <c r="J152" s="35" t="n">
        <v>13</v>
      </c>
      <c r="K152" s="36" t="n">
        <v>11</v>
      </c>
      <c r="L152" s="36" t="n">
        <v>8</v>
      </c>
      <c r="M152" s="36" t="n">
        <v>4</v>
      </c>
      <c r="N152" s="35" t="n">
        <v>11</v>
      </c>
      <c r="O152" s="36" t="n">
        <v>6</v>
      </c>
      <c r="P152" s="35" t="n">
        <v>34</v>
      </c>
      <c r="Q152" s="36" t="n">
        <v>4</v>
      </c>
      <c r="R152" s="36" t="n">
        <v>3</v>
      </c>
      <c r="S152" s="36" t="n">
        <v>4</v>
      </c>
      <c r="T152" s="36" t="n">
        <v>13</v>
      </c>
      <c r="U152" s="35" t="n">
        <v>14</v>
      </c>
      <c r="V152" s="36" t="n">
        <v>8</v>
      </c>
      <c r="W152" s="35" t="n">
        <v>17</v>
      </c>
      <c r="X152" s="36" t="n">
        <v>16</v>
      </c>
      <c r="Y152" s="37" t="n">
        <v>19</v>
      </c>
      <c r="Z152" s="37" t="n">
        <v>16</v>
      </c>
      <c r="AA152" s="37" t="n">
        <v>6</v>
      </c>
      <c r="AB152" s="36" t="n">
        <v>9</v>
      </c>
      <c r="AC152" s="36" t="n">
        <v>8</v>
      </c>
      <c r="AD152" s="36" t="n">
        <v>3</v>
      </c>
      <c r="AE152" s="35" t="n">
        <v>100</v>
      </c>
      <c r="AF152" s="36" t="n">
        <v>0</v>
      </c>
      <c r="AG152" s="36" t="n">
        <v>0</v>
      </c>
      <c r="AH152" s="36" t="n">
        <v>0</v>
      </c>
      <c r="AI152" s="36" t="n">
        <v>0</v>
      </c>
      <c r="AJ152" s="37" t="n">
        <v>0</v>
      </c>
      <c r="AK152" s="35" t="n">
        <v>9</v>
      </c>
      <c r="AL152" s="36" t="n">
        <v>9</v>
      </c>
      <c r="AM152" s="37" t="n">
        <v>9</v>
      </c>
      <c r="AN152" s="36" t="n">
        <v>8</v>
      </c>
      <c r="AO152" s="37" t="n">
        <v>8</v>
      </c>
      <c r="AP152" s="36" t="n">
        <v>8</v>
      </c>
      <c r="AQ152" s="37" t="n">
        <v>3</v>
      </c>
      <c r="AR152" s="35" t="n">
        <v>5</v>
      </c>
      <c r="AS152" s="36" t="n">
        <v>15</v>
      </c>
      <c r="AT152" s="36" t="n">
        <v>4</v>
      </c>
      <c r="AU152" s="36" t="n">
        <v>11</v>
      </c>
    </row>
    <row r="153" s="12" customFormat="true" ht="11.25" hidden="false" customHeight="false" outlineLevel="0" collapsed="false">
      <c r="A153" s="33" t="s">
        <v>59</v>
      </c>
      <c r="B153" s="34" t="n">
        <v>24</v>
      </c>
      <c r="C153" s="35" t="n">
        <v>24</v>
      </c>
      <c r="D153" s="36" t="n">
        <v>28</v>
      </c>
      <c r="E153" s="36" t="n">
        <v>19</v>
      </c>
      <c r="F153" s="35" t="n">
        <v>28</v>
      </c>
      <c r="G153" s="36" t="n">
        <v>22</v>
      </c>
      <c r="H153" s="35" t="n">
        <v>26</v>
      </c>
      <c r="I153" s="36" t="n">
        <v>22</v>
      </c>
      <c r="J153" s="35" t="n">
        <v>25</v>
      </c>
      <c r="K153" s="36" t="n">
        <v>23</v>
      </c>
      <c r="L153" s="36" t="n">
        <v>25</v>
      </c>
      <c r="M153" s="36" t="n">
        <v>23</v>
      </c>
      <c r="N153" s="35" t="n">
        <v>27</v>
      </c>
      <c r="O153" s="36" t="n">
        <v>20</v>
      </c>
      <c r="P153" s="35" t="n">
        <v>51</v>
      </c>
      <c r="Q153" s="36" t="n">
        <v>12</v>
      </c>
      <c r="R153" s="36" t="n">
        <v>25</v>
      </c>
      <c r="S153" s="36" t="n">
        <v>26</v>
      </c>
      <c r="T153" s="36" t="n">
        <v>18</v>
      </c>
      <c r="U153" s="35" t="n">
        <v>18</v>
      </c>
      <c r="V153" s="36" t="n">
        <v>24</v>
      </c>
      <c r="W153" s="35" t="n">
        <v>18</v>
      </c>
      <c r="X153" s="36" t="n">
        <v>19</v>
      </c>
      <c r="Y153" s="37" t="n">
        <v>18</v>
      </c>
      <c r="Z153" s="37" t="n">
        <v>6</v>
      </c>
      <c r="AA153" s="37" t="n">
        <v>8</v>
      </c>
      <c r="AB153" s="36" t="n">
        <v>25</v>
      </c>
      <c r="AC153" s="36" t="n">
        <v>25</v>
      </c>
      <c r="AD153" s="36" t="n">
        <v>17</v>
      </c>
      <c r="AE153" s="35" t="n">
        <v>0</v>
      </c>
      <c r="AF153" s="36" t="n">
        <v>100</v>
      </c>
      <c r="AG153" s="36" t="n">
        <v>0</v>
      </c>
      <c r="AH153" s="36" t="n">
        <v>0</v>
      </c>
      <c r="AI153" s="36" t="n">
        <v>0</v>
      </c>
      <c r="AJ153" s="37" t="n">
        <v>0</v>
      </c>
      <c r="AK153" s="35" t="n">
        <v>24</v>
      </c>
      <c r="AL153" s="36" t="n">
        <v>25</v>
      </c>
      <c r="AM153" s="37" t="n">
        <v>25</v>
      </c>
      <c r="AN153" s="36" t="n">
        <v>21</v>
      </c>
      <c r="AO153" s="37" t="n">
        <v>5</v>
      </c>
      <c r="AP153" s="36" t="n">
        <v>18</v>
      </c>
      <c r="AQ153" s="37" t="n">
        <v>24</v>
      </c>
      <c r="AR153" s="35" t="n">
        <v>32</v>
      </c>
      <c r="AS153" s="36" t="n">
        <v>29</v>
      </c>
      <c r="AT153" s="36" t="n">
        <v>21</v>
      </c>
      <c r="AU153" s="36" t="n">
        <v>27</v>
      </c>
    </row>
    <row r="154" s="12" customFormat="true" ht="11.25" hidden="false" customHeight="false" outlineLevel="0" collapsed="false">
      <c r="A154" s="33" t="s">
        <v>60</v>
      </c>
      <c r="B154" s="34" t="n">
        <v>18</v>
      </c>
      <c r="C154" s="35" t="n">
        <v>15</v>
      </c>
      <c r="D154" s="36" t="n">
        <v>15</v>
      </c>
      <c r="E154" s="36" t="n">
        <v>22</v>
      </c>
      <c r="F154" s="35" t="n">
        <v>15</v>
      </c>
      <c r="G154" s="36" t="n">
        <v>18</v>
      </c>
      <c r="H154" s="35" t="n">
        <v>18</v>
      </c>
      <c r="I154" s="36" t="n">
        <v>17</v>
      </c>
      <c r="J154" s="35" t="n">
        <v>17</v>
      </c>
      <c r="K154" s="36" t="n">
        <v>21</v>
      </c>
      <c r="L154" s="36" t="n">
        <v>16</v>
      </c>
      <c r="M154" s="36" t="n">
        <v>14</v>
      </c>
      <c r="N154" s="35" t="n">
        <v>16</v>
      </c>
      <c r="O154" s="36" t="n">
        <v>19</v>
      </c>
      <c r="P154" s="35" t="n">
        <v>6</v>
      </c>
      <c r="Q154" s="36" t="n">
        <v>23</v>
      </c>
      <c r="R154" s="36" t="n">
        <v>15</v>
      </c>
      <c r="S154" s="36" t="n">
        <v>19</v>
      </c>
      <c r="T154" s="36" t="n">
        <v>19</v>
      </c>
      <c r="U154" s="35" t="n">
        <v>20</v>
      </c>
      <c r="V154" s="36" t="n">
        <v>17</v>
      </c>
      <c r="W154" s="35" t="n">
        <v>22</v>
      </c>
      <c r="X154" s="36" t="n">
        <v>14</v>
      </c>
      <c r="Y154" s="37" t="n">
        <v>9</v>
      </c>
      <c r="Z154" s="37" t="n">
        <v>18</v>
      </c>
      <c r="AA154" s="37" t="n">
        <v>18</v>
      </c>
      <c r="AB154" s="36" t="n">
        <v>11</v>
      </c>
      <c r="AC154" s="36" t="n">
        <v>19</v>
      </c>
      <c r="AD154" s="36" t="n">
        <v>13</v>
      </c>
      <c r="AE154" s="35" t="n">
        <v>0</v>
      </c>
      <c r="AF154" s="36" t="n">
        <v>0</v>
      </c>
      <c r="AG154" s="36" t="n">
        <v>100</v>
      </c>
      <c r="AH154" s="36" t="n">
        <v>0</v>
      </c>
      <c r="AI154" s="36" t="n">
        <v>0</v>
      </c>
      <c r="AJ154" s="37" t="n">
        <v>0</v>
      </c>
      <c r="AK154" s="35" t="n">
        <v>18</v>
      </c>
      <c r="AL154" s="36" t="n">
        <v>18</v>
      </c>
      <c r="AM154" s="37" t="n">
        <v>18</v>
      </c>
      <c r="AN154" s="36" t="n">
        <v>19</v>
      </c>
      <c r="AO154" s="37" t="n">
        <v>15</v>
      </c>
      <c r="AP154" s="36" t="n">
        <v>18</v>
      </c>
      <c r="AQ154" s="37" t="n">
        <v>7</v>
      </c>
      <c r="AR154" s="35" t="n">
        <v>12</v>
      </c>
      <c r="AS154" s="36" t="n">
        <v>15</v>
      </c>
      <c r="AT154" s="36" t="n">
        <v>16</v>
      </c>
      <c r="AU154" s="36" t="n">
        <v>15</v>
      </c>
    </row>
    <row r="155" s="12" customFormat="true" ht="11.25" hidden="false" customHeight="false" outlineLevel="0" collapsed="false">
      <c r="A155" s="33" t="s">
        <v>61</v>
      </c>
      <c r="B155" s="34" t="n">
        <v>31</v>
      </c>
      <c r="C155" s="35" t="n">
        <v>35</v>
      </c>
      <c r="D155" s="36" t="n">
        <v>29</v>
      </c>
      <c r="E155" s="36" t="n">
        <v>34</v>
      </c>
      <c r="F155" s="35" t="n">
        <v>30</v>
      </c>
      <c r="G155" s="36" t="n">
        <v>33</v>
      </c>
      <c r="H155" s="35" t="n">
        <v>31</v>
      </c>
      <c r="I155" s="36" t="n">
        <v>32</v>
      </c>
      <c r="J155" s="35" t="n">
        <v>27</v>
      </c>
      <c r="K155" s="36" t="n">
        <v>31</v>
      </c>
      <c r="L155" s="36" t="n">
        <v>29</v>
      </c>
      <c r="M155" s="36" t="n">
        <v>36</v>
      </c>
      <c r="N155" s="35" t="n">
        <v>27</v>
      </c>
      <c r="O155" s="36" t="n">
        <v>36</v>
      </c>
      <c r="P155" s="35" t="n">
        <v>7</v>
      </c>
      <c r="Q155" s="36" t="n">
        <v>40</v>
      </c>
      <c r="R155" s="36" t="n">
        <v>31</v>
      </c>
      <c r="S155" s="36" t="n">
        <v>32</v>
      </c>
      <c r="T155" s="36" t="n">
        <v>33</v>
      </c>
      <c r="U155" s="35" t="n">
        <v>33</v>
      </c>
      <c r="V155" s="36" t="n">
        <v>31</v>
      </c>
      <c r="W155" s="35" t="n">
        <v>38</v>
      </c>
      <c r="X155" s="36" t="n">
        <v>36</v>
      </c>
      <c r="Y155" s="37" t="n">
        <v>40</v>
      </c>
      <c r="Z155" s="37" t="n">
        <v>43</v>
      </c>
      <c r="AA155" s="37" t="n">
        <v>42</v>
      </c>
      <c r="AB155" s="36" t="n">
        <v>33</v>
      </c>
      <c r="AC155" s="36" t="n">
        <v>31</v>
      </c>
      <c r="AD155" s="36" t="n">
        <v>28</v>
      </c>
      <c r="AE155" s="35" t="n">
        <v>0</v>
      </c>
      <c r="AF155" s="36" t="n">
        <v>0</v>
      </c>
      <c r="AG155" s="36" t="n">
        <v>0</v>
      </c>
      <c r="AH155" s="36" t="n">
        <v>100</v>
      </c>
      <c r="AI155" s="36" t="n">
        <v>0</v>
      </c>
      <c r="AJ155" s="37" t="n">
        <v>0</v>
      </c>
      <c r="AK155" s="35" t="n">
        <v>30</v>
      </c>
      <c r="AL155" s="36" t="n">
        <v>31</v>
      </c>
      <c r="AM155" s="37" t="n">
        <v>31</v>
      </c>
      <c r="AN155" s="36" t="n">
        <v>31</v>
      </c>
      <c r="AO155" s="37" t="n">
        <v>49</v>
      </c>
      <c r="AP155" s="36" t="n">
        <v>34</v>
      </c>
      <c r="AQ155" s="37" t="n">
        <v>24</v>
      </c>
      <c r="AR155" s="35" t="n">
        <v>29</v>
      </c>
      <c r="AS155" s="36" t="n">
        <v>30</v>
      </c>
      <c r="AT155" s="36" t="n">
        <v>37</v>
      </c>
      <c r="AU155" s="36" t="n">
        <v>27</v>
      </c>
    </row>
    <row r="156" s="12" customFormat="true" ht="11.25" hidden="false" customHeight="false" outlineLevel="0" collapsed="false">
      <c r="A156" s="33" t="s">
        <v>62</v>
      </c>
      <c r="B156" s="34" t="n">
        <v>16</v>
      </c>
      <c r="C156" s="35" t="n">
        <v>21</v>
      </c>
      <c r="D156" s="36" t="n">
        <v>11</v>
      </c>
      <c r="E156" s="36" t="n">
        <v>18</v>
      </c>
      <c r="F156" s="35" t="n">
        <v>15</v>
      </c>
      <c r="G156" s="36" t="n">
        <v>19</v>
      </c>
      <c r="H156" s="35" t="n">
        <v>15</v>
      </c>
      <c r="I156" s="36" t="n">
        <v>17</v>
      </c>
      <c r="J156" s="35" t="n">
        <v>7</v>
      </c>
      <c r="K156" s="36" t="n">
        <v>11</v>
      </c>
      <c r="L156" s="36" t="n">
        <v>22</v>
      </c>
      <c r="M156" s="36" t="n">
        <v>23</v>
      </c>
      <c r="N156" s="35" t="n">
        <v>17</v>
      </c>
      <c r="O156" s="36" t="n">
        <v>15</v>
      </c>
      <c r="P156" s="35" t="n">
        <v>0</v>
      </c>
      <c r="Q156" s="36" t="n">
        <v>20</v>
      </c>
      <c r="R156" s="36" t="n">
        <v>23</v>
      </c>
      <c r="S156" s="36" t="n">
        <v>13</v>
      </c>
      <c r="T156" s="36" t="n">
        <v>16</v>
      </c>
      <c r="U156" s="35" t="n">
        <v>10</v>
      </c>
      <c r="V156" s="36" t="n">
        <v>17</v>
      </c>
      <c r="W156" s="35" t="n">
        <v>6</v>
      </c>
      <c r="X156" s="36" t="n">
        <v>15</v>
      </c>
      <c r="Y156" s="37" t="n">
        <v>14</v>
      </c>
      <c r="Z156" s="37" t="n">
        <v>16</v>
      </c>
      <c r="AA156" s="37" t="n">
        <v>26</v>
      </c>
      <c r="AB156" s="36" t="n">
        <v>20</v>
      </c>
      <c r="AC156" s="36" t="n">
        <v>16</v>
      </c>
      <c r="AD156" s="36" t="n">
        <v>15</v>
      </c>
      <c r="AE156" s="35" t="n">
        <v>0</v>
      </c>
      <c r="AF156" s="36" t="n">
        <v>0</v>
      </c>
      <c r="AG156" s="36" t="n">
        <v>0</v>
      </c>
      <c r="AH156" s="36" t="n">
        <v>0</v>
      </c>
      <c r="AI156" s="36" t="n">
        <v>100</v>
      </c>
      <c r="AJ156" s="37" t="n">
        <v>0</v>
      </c>
      <c r="AK156" s="35" t="n">
        <v>17</v>
      </c>
      <c r="AL156" s="36" t="n">
        <v>15</v>
      </c>
      <c r="AM156" s="37" t="n">
        <v>16</v>
      </c>
      <c r="AN156" s="36" t="n">
        <v>19</v>
      </c>
      <c r="AO156" s="37" t="n">
        <v>21</v>
      </c>
      <c r="AP156" s="36" t="n">
        <v>20</v>
      </c>
      <c r="AQ156" s="37" t="n">
        <v>5</v>
      </c>
      <c r="AR156" s="35" t="n">
        <v>21</v>
      </c>
      <c r="AS156" s="36" t="n">
        <v>10</v>
      </c>
      <c r="AT156" s="36" t="n">
        <v>21</v>
      </c>
      <c r="AU156" s="36" t="n">
        <v>15</v>
      </c>
    </row>
    <row r="157" s="12" customFormat="true" ht="11.25" hidden="false" customHeight="false" outlineLevel="0" collapsed="false">
      <c r="A157" s="33" t="s">
        <v>63</v>
      </c>
      <c r="B157" s="34" t="n">
        <v>3</v>
      </c>
      <c r="C157" s="35" t="n">
        <v>1</v>
      </c>
      <c r="D157" s="36" t="n">
        <v>4</v>
      </c>
      <c r="E157" s="36" t="n">
        <v>0</v>
      </c>
      <c r="F157" s="35" t="n">
        <v>1</v>
      </c>
      <c r="G157" s="36" t="n">
        <v>1</v>
      </c>
      <c r="H157" s="35" t="n">
        <v>3</v>
      </c>
      <c r="I157" s="36" t="n">
        <v>3</v>
      </c>
      <c r="J157" s="35" t="n">
        <v>12</v>
      </c>
      <c r="K157" s="36" t="n">
        <v>3</v>
      </c>
      <c r="L157" s="36" t="n">
        <v>0</v>
      </c>
      <c r="M157" s="36" t="n">
        <v>0</v>
      </c>
      <c r="N157" s="35" t="n">
        <v>2</v>
      </c>
      <c r="O157" s="36" t="n">
        <v>4</v>
      </c>
      <c r="P157" s="35" t="n">
        <v>2</v>
      </c>
      <c r="Q157" s="36" t="n">
        <v>2</v>
      </c>
      <c r="R157" s="36" t="n">
        <v>3</v>
      </c>
      <c r="S157" s="36" t="n">
        <v>5</v>
      </c>
      <c r="T157" s="36" t="n">
        <v>1</v>
      </c>
      <c r="U157" s="35" t="n">
        <v>4</v>
      </c>
      <c r="V157" s="36" t="n">
        <v>3</v>
      </c>
      <c r="W157" s="35" t="n">
        <v>0</v>
      </c>
      <c r="X157" s="36" t="n">
        <v>1</v>
      </c>
      <c r="Y157" s="37" t="n">
        <v>0</v>
      </c>
      <c r="Z157" s="37" t="n">
        <v>0</v>
      </c>
      <c r="AA157" s="37" t="n">
        <v>0</v>
      </c>
      <c r="AB157" s="36" t="n">
        <v>2</v>
      </c>
      <c r="AC157" s="36" t="n">
        <v>1</v>
      </c>
      <c r="AD157" s="36" t="n">
        <v>25</v>
      </c>
      <c r="AE157" s="35" t="n">
        <v>0</v>
      </c>
      <c r="AF157" s="36" t="n">
        <v>0</v>
      </c>
      <c r="AG157" s="36" t="n">
        <v>0</v>
      </c>
      <c r="AH157" s="36" t="n">
        <v>0</v>
      </c>
      <c r="AI157" s="36" t="n">
        <v>0</v>
      </c>
      <c r="AJ157" s="37" t="n">
        <v>100</v>
      </c>
      <c r="AK157" s="35" t="n">
        <v>1</v>
      </c>
      <c r="AL157" s="36" t="n">
        <v>2</v>
      </c>
      <c r="AM157" s="37" t="n">
        <v>2</v>
      </c>
      <c r="AN157" s="36" t="n">
        <v>2</v>
      </c>
      <c r="AO157" s="37" t="n">
        <v>3</v>
      </c>
      <c r="AP157" s="36" t="n">
        <v>2</v>
      </c>
      <c r="AQ157" s="37" t="n">
        <v>36</v>
      </c>
      <c r="AR157" s="35" t="n">
        <v>1</v>
      </c>
      <c r="AS157" s="36" t="n">
        <v>1</v>
      </c>
      <c r="AT157" s="36" t="n">
        <v>0</v>
      </c>
      <c r="AU157" s="36" t="n">
        <v>4</v>
      </c>
    </row>
    <row r="158" s="12" customFormat="true" ht="11.25" hidden="false" customHeight="false" outlineLevel="0" collapsed="false">
      <c r="A158" s="33"/>
      <c r="B158" s="34"/>
      <c r="C158" s="39"/>
      <c r="D158" s="36"/>
      <c r="E158" s="36"/>
      <c r="F158" s="39"/>
      <c r="G158" s="36"/>
      <c r="H158" s="39"/>
      <c r="I158" s="36"/>
      <c r="J158" s="39"/>
      <c r="K158" s="36"/>
      <c r="L158" s="36"/>
      <c r="M158" s="36"/>
      <c r="N158" s="39"/>
      <c r="O158" s="36"/>
      <c r="P158" s="39"/>
      <c r="Q158" s="36"/>
      <c r="R158" s="36"/>
      <c r="S158" s="36"/>
      <c r="T158" s="36"/>
      <c r="U158" s="39"/>
      <c r="V158" s="36"/>
      <c r="W158" s="39"/>
      <c r="X158" s="36"/>
      <c r="Y158" s="37"/>
      <c r="Z158" s="37"/>
      <c r="AA158" s="37"/>
      <c r="AB158" s="36"/>
      <c r="AC158" s="36"/>
      <c r="AD158" s="36"/>
      <c r="AE158" s="39"/>
      <c r="AF158" s="36"/>
      <c r="AG158" s="36"/>
      <c r="AH158" s="36"/>
      <c r="AI158" s="36"/>
      <c r="AJ158" s="37"/>
      <c r="AK158" s="39"/>
      <c r="AL158" s="36"/>
      <c r="AM158" s="37"/>
      <c r="AN158" s="36"/>
      <c r="AO158" s="37"/>
      <c r="AP158" s="36"/>
      <c r="AQ158" s="37"/>
      <c r="AR158" s="39"/>
      <c r="AS158" s="36"/>
      <c r="AT158" s="36"/>
      <c r="AU158" s="36"/>
    </row>
    <row r="159" s="12" customFormat="true" ht="33.75" hidden="false" customHeight="false" outlineLevel="0" collapsed="false">
      <c r="A159" s="31" t="s">
        <v>153</v>
      </c>
      <c r="B159" s="32"/>
    </row>
    <row r="160" s="12" customFormat="true" ht="11.25" hidden="false" customHeight="false" outlineLevel="0" collapsed="false">
      <c r="A160" s="33" t="s">
        <v>64</v>
      </c>
      <c r="B160" s="34" t="n">
        <v>23</v>
      </c>
      <c r="C160" s="35" t="n">
        <v>20</v>
      </c>
      <c r="D160" s="36" t="n">
        <v>24</v>
      </c>
      <c r="E160" s="36" t="n">
        <v>27</v>
      </c>
      <c r="F160" s="35" t="n">
        <v>25</v>
      </c>
      <c r="G160" s="36" t="n">
        <v>19</v>
      </c>
      <c r="H160" s="35" t="n">
        <v>29</v>
      </c>
      <c r="I160" s="36" t="n">
        <v>17</v>
      </c>
      <c r="J160" s="35" t="n">
        <v>42</v>
      </c>
      <c r="K160" s="36" t="n">
        <v>26</v>
      </c>
      <c r="L160" s="36" t="n">
        <v>19</v>
      </c>
      <c r="M160" s="36" t="n">
        <v>12</v>
      </c>
      <c r="N160" s="35" t="n">
        <v>27</v>
      </c>
      <c r="O160" s="36" t="n">
        <v>17</v>
      </c>
      <c r="P160" s="35" t="n">
        <v>18</v>
      </c>
      <c r="Q160" s="36" t="n">
        <v>20</v>
      </c>
      <c r="R160" s="36" t="n">
        <v>29</v>
      </c>
      <c r="S160" s="36" t="n">
        <v>26</v>
      </c>
      <c r="T160" s="36" t="n">
        <v>18</v>
      </c>
      <c r="U160" s="35" t="n">
        <v>23</v>
      </c>
      <c r="V160" s="36" t="n">
        <v>23</v>
      </c>
      <c r="W160" s="35" t="n">
        <v>23</v>
      </c>
      <c r="X160" s="36" t="n">
        <v>26</v>
      </c>
      <c r="Y160" s="37" t="n">
        <v>10</v>
      </c>
      <c r="Z160" s="37" t="n">
        <v>31</v>
      </c>
      <c r="AA160" s="37" t="n">
        <v>21</v>
      </c>
      <c r="AB160" s="36" t="n">
        <v>27</v>
      </c>
      <c r="AC160" s="36" t="n">
        <v>22</v>
      </c>
      <c r="AD160" s="36" t="n">
        <v>22</v>
      </c>
      <c r="AE160" s="35" t="n">
        <v>24</v>
      </c>
      <c r="AF160" s="36" t="n">
        <v>23</v>
      </c>
      <c r="AG160" s="36" t="n">
        <v>23</v>
      </c>
      <c r="AH160" s="36" t="n">
        <v>22</v>
      </c>
      <c r="AI160" s="36" t="n">
        <v>25</v>
      </c>
      <c r="AJ160" s="37" t="n">
        <v>9</v>
      </c>
      <c r="AK160" s="35" t="n">
        <v>100</v>
      </c>
      <c r="AL160" s="36" t="n">
        <v>0</v>
      </c>
      <c r="AM160" s="37" t="n">
        <v>28</v>
      </c>
      <c r="AN160" s="36" t="n">
        <v>0</v>
      </c>
      <c r="AO160" s="37" t="n">
        <v>0</v>
      </c>
      <c r="AP160" s="36" t="n">
        <v>0</v>
      </c>
      <c r="AQ160" s="37" t="n">
        <v>0</v>
      </c>
      <c r="AR160" s="35" t="n">
        <v>20</v>
      </c>
      <c r="AS160" s="36" t="n">
        <v>26</v>
      </c>
      <c r="AT160" s="36" t="n">
        <v>19</v>
      </c>
      <c r="AU160" s="36" t="n">
        <v>18</v>
      </c>
    </row>
    <row r="161" s="12" customFormat="true" ht="11.25" hidden="false" customHeight="false" outlineLevel="0" collapsed="false">
      <c r="A161" s="33" t="s">
        <v>65</v>
      </c>
      <c r="B161" s="34" t="n">
        <v>60</v>
      </c>
      <c r="C161" s="35" t="n">
        <v>65</v>
      </c>
      <c r="D161" s="36" t="n">
        <v>61</v>
      </c>
      <c r="E161" s="36" t="n">
        <v>61</v>
      </c>
      <c r="F161" s="35" t="n">
        <v>63</v>
      </c>
      <c r="G161" s="36" t="n">
        <v>60</v>
      </c>
      <c r="H161" s="35" t="n">
        <v>54</v>
      </c>
      <c r="I161" s="36" t="n">
        <v>65</v>
      </c>
      <c r="J161" s="35" t="n">
        <v>39</v>
      </c>
      <c r="K161" s="36" t="n">
        <v>58</v>
      </c>
      <c r="L161" s="36" t="n">
        <v>65</v>
      </c>
      <c r="M161" s="36" t="n">
        <v>68</v>
      </c>
      <c r="N161" s="35" t="n">
        <v>61</v>
      </c>
      <c r="O161" s="36" t="n">
        <v>59</v>
      </c>
      <c r="P161" s="35" t="n">
        <v>67</v>
      </c>
      <c r="Q161" s="36" t="n">
        <v>62</v>
      </c>
      <c r="R161" s="36" t="n">
        <v>53</v>
      </c>
      <c r="S161" s="36" t="n">
        <v>56</v>
      </c>
      <c r="T161" s="36" t="n">
        <v>67</v>
      </c>
      <c r="U161" s="35" t="n">
        <v>53</v>
      </c>
      <c r="V161" s="36" t="n">
        <v>60</v>
      </c>
      <c r="W161" s="35" t="n">
        <v>58</v>
      </c>
      <c r="X161" s="36" t="n">
        <v>57</v>
      </c>
      <c r="Y161" s="37" t="n">
        <v>56</v>
      </c>
      <c r="Z161" s="37" t="n">
        <v>49</v>
      </c>
      <c r="AA161" s="37" t="n">
        <v>63</v>
      </c>
      <c r="AB161" s="36" t="n">
        <v>55</v>
      </c>
      <c r="AC161" s="36" t="n">
        <v>62</v>
      </c>
      <c r="AD161" s="36" t="n">
        <v>47</v>
      </c>
      <c r="AE161" s="35" t="n">
        <v>62</v>
      </c>
      <c r="AF161" s="36" t="n">
        <v>63</v>
      </c>
      <c r="AG161" s="36" t="n">
        <v>60</v>
      </c>
      <c r="AH161" s="36" t="n">
        <v>60</v>
      </c>
      <c r="AI161" s="36" t="n">
        <v>56</v>
      </c>
      <c r="AJ161" s="37" t="n">
        <v>41</v>
      </c>
      <c r="AK161" s="35" t="n">
        <v>0</v>
      </c>
      <c r="AL161" s="36" t="n">
        <v>100</v>
      </c>
      <c r="AM161" s="37" t="n">
        <v>72</v>
      </c>
      <c r="AN161" s="36" t="n">
        <v>0</v>
      </c>
      <c r="AO161" s="37" t="n">
        <v>0</v>
      </c>
      <c r="AP161" s="36" t="n">
        <v>0</v>
      </c>
      <c r="AQ161" s="37" t="n">
        <v>0</v>
      </c>
      <c r="AR161" s="35" t="n">
        <v>70</v>
      </c>
      <c r="AS161" s="36" t="n">
        <v>63</v>
      </c>
      <c r="AT161" s="36" t="n">
        <v>63</v>
      </c>
      <c r="AU161" s="36" t="n">
        <v>63</v>
      </c>
    </row>
    <row r="162" s="12" customFormat="true" ht="11.25" hidden="false" customHeight="false" outlineLevel="0" collapsed="false">
      <c r="A162" s="40" t="s">
        <v>66</v>
      </c>
      <c r="B162" s="41" t="n">
        <f aca="false">B160+B161</f>
        <v>83</v>
      </c>
      <c r="C162" s="41" t="n">
        <f aca="false">C160+C161</f>
        <v>85</v>
      </c>
      <c r="D162" s="41" t="n">
        <f aca="false">D160+D161</f>
        <v>85</v>
      </c>
      <c r="E162" s="41" t="n">
        <f aca="false">E160+E161</f>
        <v>88</v>
      </c>
      <c r="F162" s="41" t="n">
        <f aca="false">F160+F161</f>
        <v>88</v>
      </c>
      <c r="G162" s="41" t="n">
        <f aca="false">G160+G161</f>
        <v>79</v>
      </c>
      <c r="H162" s="41" t="n">
        <f aca="false">H160+H161</f>
        <v>83</v>
      </c>
      <c r="I162" s="41" t="n">
        <f aca="false">I160+I161</f>
        <v>82</v>
      </c>
      <c r="J162" s="41" t="n">
        <f aca="false">J160+J161</f>
        <v>81</v>
      </c>
      <c r="K162" s="41" t="n">
        <f aca="false">K160+K161</f>
        <v>84</v>
      </c>
      <c r="L162" s="41" t="n">
        <f aca="false">L160+L161</f>
        <v>84</v>
      </c>
      <c r="M162" s="41" t="n">
        <f aca="false">M160+M161</f>
        <v>80</v>
      </c>
      <c r="N162" s="41" t="n">
        <f aca="false">N160+N161</f>
        <v>88</v>
      </c>
      <c r="O162" s="41" t="n">
        <f aca="false">O160+O161</f>
        <v>76</v>
      </c>
      <c r="P162" s="41" t="n">
        <f aca="false">P160+P161</f>
        <v>85</v>
      </c>
      <c r="Q162" s="41" t="n">
        <f aca="false">Q160+Q161</f>
        <v>82</v>
      </c>
      <c r="R162" s="41" t="n">
        <f aca="false">R160+R161</f>
        <v>82</v>
      </c>
      <c r="S162" s="41" t="n">
        <f aca="false">S160+S161</f>
        <v>82</v>
      </c>
      <c r="T162" s="41" t="n">
        <f aca="false">T160+T161</f>
        <v>85</v>
      </c>
      <c r="U162" s="41" t="n">
        <f aca="false">U160+U161</f>
        <v>76</v>
      </c>
      <c r="V162" s="41" t="n">
        <f aca="false">V160+V161</f>
        <v>83</v>
      </c>
      <c r="W162" s="41" t="n">
        <f aca="false">W160+W161</f>
        <v>81</v>
      </c>
      <c r="X162" s="41" t="n">
        <f aca="false">X160+X161</f>
        <v>83</v>
      </c>
      <c r="Y162" s="41" t="n">
        <f aca="false">Y160+Y161</f>
        <v>66</v>
      </c>
      <c r="Z162" s="41" t="n">
        <f aca="false">Z160+Z161</f>
        <v>80</v>
      </c>
      <c r="AA162" s="41" t="n">
        <f aca="false">AA160+AA161</f>
        <v>84</v>
      </c>
      <c r="AB162" s="41" t="n">
        <f aca="false">AB160+AB161</f>
        <v>82</v>
      </c>
      <c r="AC162" s="41" t="n">
        <f aca="false">AC160+AC161</f>
        <v>84</v>
      </c>
      <c r="AD162" s="41" t="n">
        <f aca="false">AD160+AD161</f>
        <v>69</v>
      </c>
      <c r="AE162" s="41" t="n">
        <f aca="false">AE160+AE161</f>
        <v>86</v>
      </c>
      <c r="AF162" s="41" t="n">
        <f aca="false">AF160+AF161</f>
        <v>86</v>
      </c>
      <c r="AG162" s="41" t="n">
        <f aca="false">AG160+AG161</f>
        <v>83</v>
      </c>
      <c r="AH162" s="41" t="n">
        <f aca="false">AH160+AH161</f>
        <v>82</v>
      </c>
      <c r="AI162" s="41" t="n">
        <f aca="false">AI160+AI161</f>
        <v>81</v>
      </c>
      <c r="AJ162" s="41" t="n">
        <f aca="false">AJ160+AJ161</f>
        <v>50</v>
      </c>
      <c r="AK162" s="41" t="n">
        <f aca="false">AK160+AK161</f>
        <v>100</v>
      </c>
      <c r="AL162" s="41" t="n">
        <f aca="false">AL160+AL161</f>
        <v>100</v>
      </c>
      <c r="AM162" s="41" t="n">
        <f aca="false">AM160+AM161</f>
        <v>100</v>
      </c>
      <c r="AN162" s="41" t="n">
        <f aca="false">AN160+AN161</f>
        <v>0</v>
      </c>
      <c r="AO162" s="41" t="n">
        <f aca="false">AO160+AO161</f>
        <v>0</v>
      </c>
      <c r="AP162" s="41" t="n">
        <f aca="false">AP160+AP161</f>
        <v>0</v>
      </c>
      <c r="AQ162" s="41" t="n">
        <f aca="false">AQ160+AQ161</f>
        <v>0</v>
      </c>
      <c r="AR162" s="41" t="n">
        <f aca="false">AR160+AR161</f>
        <v>90</v>
      </c>
      <c r="AS162" s="41" t="n">
        <f aca="false">AS160+AS161</f>
        <v>89</v>
      </c>
      <c r="AT162" s="41" t="n">
        <f aca="false">AT160+AT161</f>
        <v>82</v>
      </c>
      <c r="AU162" s="41" t="n">
        <f aca="false">AU160+AU161</f>
        <v>81</v>
      </c>
    </row>
    <row r="163" s="12" customFormat="true" ht="11.25" hidden="false" customHeight="false" outlineLevel="0" collapsed="false">
      <c r="A163" s="33" t="s">
        <v>67</v>
      </c>
      <c r="B163" s="34" t="n">
        <v>12</v>
      </c>
      <c r="C163" s="35" t="n">
        <v>12</v>
      </c>
      <c r="D163" s="36" t="n">
        <v>10</v>
      </c>
      <c r="E163" s="36" t="n">
        <v>10</v>
      </c>
      <c r="F163" s="35" t="n">
        <v>8</v>
      </c>
      <c r="G163" s="36" t="n">
        <v>15</v>
      </c>
      <c r="H163" s="35" t="n">
        <v>11</v>
      </c>
      <c r="I163" s="36" t="n">
        <v>13</v>
      </c>
      <c r="J163" s="35" t="n">
        <v>12</v>
      </c>
      <c r="K163" s="36" t="n">
        <v>9</v>
      </c>
      <c r="L163" s="36" t="n">
        <v>14</v>
      </c>
      <c r="M163" s="36" t="n">
        <v>15</v>
      </c>
      <c r="N163" s="35" t="n">
        <v>9</v>
      </c>
      <c r="O163" s="36" t="n">
        <v>17</v>
      </c>
      <c r="P163" s="35" t="n">
        <v>12</v>
      </c>
      <c r="Q163" s="36" t="n">
        <v>13</v>
      </c>
      <c r="R163" s="36" t="n">
        <v>13</v>
      </c>
      <c r="S163" s="36" t="n">
        <v>12</v>
      </c>
      <c r="T163" s="36" t="n">
        <v>9</v>
      </c>
      <c r="U163" s="35" t="n">
        <v>15</v>
      </c>
      <c r="V163" s="36" t="n">
        <v>12</v>
      </c>
      <c r="W163" s="35" t="n">
        <v>10</v>
      </c>
      <c r="X163" s="36" t="n">
        <v>12</v>
      </c>
      <c r="Y163" s="37" t="n">
        <v>17</v>
      </c>
      <c r="Z163" s="37" t="n">
        <v>12</v>
      </c>
      <c r="AA163" s="37" t="n">
        <v>16</v>
      </c>
      <c r="AB163" s="36" t="n">
        <v>14</v>
      </c>
      <c r="AC163" s="36" t="n">
        <v>12</v>
      </c>
      <c r="AD163" s="36" t="n">
        <v>6</v>
      </c>
      <c r="AE163" s="35" t="n">
        <v>11</v>
      </c>
      <c r="AF163" s="36" t="n">
        <v>11</v>
      </c>
      <c r="AG163" s="36" t="n">
        <v>13</v>
      </c>
      <c r="AH163" s="36" t="n">
        <v>12</v>
      </c>
      <c r="AI163" s="36" t="n">
        <v>15</v>
      </c>
      <c r="AJ163" s="37" t="n">
        <v>9</v>
      </c>
      <c r="AK163" s="35" t="n">
        <v>0</v>
      </c>
      <c r="AL163" s="36" t="n">
        <v>0</v>
      </c>
      <c r="AM163" s="37" t="n">
        <v>0</v>
      </c>
      <c r="AN163" s="36" t="n">
        <v>100</v>
      </c>
      <c r="AO163" s="37" t="n">
        <v>0</v>
      </c>
      <c r="AP163" s="36" t="n">
        <v>83</v>
      </c>
      <c r="AQ163" s="37" t="n">
        <v>0</v>
      </c>
      <c r="AR163" s="35" t="n">
        <v>8</v>
      </c>
      <c r="AS163" s="36" t="n">
        <v>9</v>
      </c>
      <c r="AT163" s="36" t="n">
        <v>15</v>
      </c>
      <c r="AU163" s="36" t="n">
        <v>14</v>
      </c>
    </row>
    <row r="164" s="12" customFormat="true" ht="11.25" hidden="false" customHeight="false" outlineLevel="0" collapsed="false">
      <c r="A164" s="33" t="s">
        <v>68</v>
      </c>
      <c r="B164" s="34" t="n">
        <v>3</v>
      </c>
      <c r="C164" s="35" t="n">
        <v>3</v>
      </c>
      <c r="D164" s="36" t="n">
        <v>1</v>
      </c>
      <c r="E164" s="36" t="n">
        <v>1</v>
      </c>
      <c r="F164" s="35" t="n">
        <v>2</v>
      </c>
      <c r="G164" s="36" t="n">
        <v>3</v>
      </c>
      <c r="H164" s="35" t="n">
        <v>3</v>
      </c>
      <c r="I164" s="36" t="n">
        <v>2</v>
      </c>
      <c r="J164" s="35" t="n">
        <v>1</v>
      </c>
      <c r="K164" s="36" t="n">
        <v>2</v>
      </c>
      <c r="L164" s="36" t="n">
        <v>2</v>
      </c>
      <c r="M164" s="36" t="n">
        <v>3</v>
      </c>
      <c r="N164" s="35" t="n">
        <v>2</v>
      </c>
      <c r="O164" s="36" t="n">
        <v>3</v>
      </c>
      <c r="P164" s="35" t="n">
        <v>1</v>
      </c>
      <c r="Q164" s="36" t="n">
        <v>3</v>
      </c>
      <c r="R164" s="36" t="n">
        <v>2</v>
      </c>
      <c r="S164" s="36" t="n">
        <v>3</v>
      </c>
      <c r="T164" s="36" t="n">
        <v>3</v>
      </c>
      <c r="U164" s="35" t="n">
        <v>5</v>
      </c>
      <c r="V164" s="36" t="n">
        <v>2</v>
      </c>
      <c r="W164" s="35" t="n">
        <v>7</v>
      </c>
      <c r="X164" s="36" t="n">
        <v>4</v>
      </c>
      <c r="Y164" s="37" t="n">
        <v>16</v>
      </c>
      <c r="Z164" s="37" t="n">
        <v>7</v>
      </c>
      <c r="AA164" s="37" t="n">
        <v>0</v>
      </c>
      <c r="AB164" s="36" t="n">
        <v>2</v>
      </c>
      <c r="AC164" s="36" t="n">
        <v>2</v>
      </c>
      <c r="AD164" s="36" t="n">
        <v>4</v>
      </c>
      <c r="AE164" s="35" t="n">
        <v>2</v>
      </c>
      <c r="AF164" s="36" t="n">
        <v>0</v>
      </c>
      <c r="AG164" s="36" t="n">
        <v>2</v>
      </c>
      <c r="AH164" s="36" t="n">
        <v>4</v>
      </c>
      <c r="AI164" s="36" t="n">
        <v>3</v>
      </c>
      <c r="AJ164" s="37" t="n">
        <v>3</v>
      </c>
      <c r="AK164" s="35" t="n">
        <v>0</v>
      </c>
      <c r="AL164" s="36" t="n">
        <v>0</v>
      </c>
      <c r="AM164" s="37" t="n">
        <v>0</v>
      </c>
      <c r="AN164" s="36" t="n">
        <v>0</v>
      </c>
      <c r="AO164" s="37" t="n">
        <v>100</v>
      </c>
      <c r="AP164" s="36" t="n">
        <v>17</v>
      </c>
      <c r="AQ164" s="37" t="n">
        <v>0</v>
      </c>
      <c r="AR164" s="35" t="n">
        <v>1</v>
      </c>
      <c r="AS164" s="36" t="n">
        <v>1</v>
      </c>
      <c r="AT164" s="36" t="n">
        <v>3</v>
      </c>
      <c r="AU164" s="36" t="n">
        <v>2</v>
      </c>
    </row>
    <row r="165" s="12" customFormat="true" ht="11.25" hidden="false" customHeight="false" outlineLevel="0" collapsed="false">
      <c r="A165" s="40" t="s">
        <v>154</v>
      </c>
      <c r="B165" s="41" t="n">
        <f aca="false">B163+B164</f>
        <v>15</v>
      </c>
      <c r="C165" s="41" t="n">
        <f aca="false">C163+C164</f>
        <v>15</v>
      </c>
      <c r="D165" s="41" t="n">
        <f aca="false">D163+D164</f>
        <v>11</v>
      </c>
      <c r="E165" s="41" t="n">
        <f aca="false">E163+E164</f>
        <v>11</v>
      </c>
      <c r="F165" s="41" t="n">
        <f aca="false">F163+F164</f>
        <v>10</v>
      </c>
      <c r="G165" s="41" t="n">
        <f aca="false">G163+G164</f>
        <v>18</v>
      </c>
      <c r="H165" s="41" t="n">
        <f aca="false">H163+H164</f>
        <v>14</v>
      </c>
      <c r="I165" s="41" t="n">
        <f aca="false">I163+I164</f>
        <v>15</v>
      </c>
      <c r="J165" s="41" t="n">
        <f aca="false">J163+J164</f>
        <v>13</v>
      </c>
      <c r="K165" s="41" t="n">
        <f aca="false">K163+K164</f>
        <v>11</v>
      </c>
      <c r="L165" s="41" t="n">
        <f aca="false">L163+L164</f>
        <v>16</v>
      </c>
      <c r="M165" s="41" t="n">
        <f aca="false">M163+M164</f>
        <v>18</v>
      </c>
      <c r="N165" s="41" t="n">
        <f aca="false">N163+N164</f>
        <v>11</v>
      </c>
      <c r="O165" s="41" t="n">
        <f aca="false">O163+O164</f>
        <v>20</v>
      </c>
      <c r="P165" s="41" t="n">
        <f aca="false">P163+P164</f>
        <v>13</v>
      </c>
      <c r="Q165" s="41" t="n">
        <f aca="false">Q163+Q164</f>
        <v>16</v>
      </c>
      <c r="R165" s="41" t="n">
        <f aca="false">R163+R164</f>
        <v>15</v>
      </c>
      <c r="S165" s="41" t="n">
        <f aca="false">S163+S164</f>
        <v>15</v>
      </c>
      <c r="T165" s="41" t="n">
        <f aca="false">T163+T164</f>
        <v>12</v>
      </c>
      <c r="U165" s="41" t="n">
        <f aca="false">U163+U164</f>
        <v>20</v>
      </c>
      <c r="V165" s="41" t="n">
        <f aca="false">V163+V164</f>
        <v>14</v>
      </c>
      <c r="W165" s="41" t="n">
        <f aca="false">W163+W164</f>
        <v>17</v>
      </c>
      <c r="X165" s="41" t="n">
        <f aca="false">X163+X164</f>
        <v>16</v>
      </c>
      <c r="Y165" s="41" t="n">
        <f aca="false">Y163+Y164</f>
        <v>33</v>
      </c>
      <c r="Z165" s="41" t="n">
        <f aca="false">Z163+Z164</f>
        <v>19</v>
      </c>
      <c r="AA165" s="41" t="n">
        <f aca="false">AA163+AA164</f>
        <v>16</v>
      </c>
      <c r="AB165" s="41" t="n">
        <f aca="false">AB163+AB164</f>
        <v>16</v>
      </c>
      <c r="AC165" s="41" t="n">
        <f aca="false">AC163+AC164</f>
        <v>14</v>
      </c>
      <c r="AD165" s="41" t="n">
        <f aca="false">AD163+AD164</f>
        <v>10</v>
      </c>
      <c r="AE165" s="41" t="n">
        <f aca="false">AE163+AE164</f>
        <v>13</v>
      </c>
      <c r="AF165" s="41" t="n">
        <f aca="false">AF163+AF164</f>
        <v>11</v>
      </c>
      <c r="AG165" s="41" t="n">
        <f aca="false">AG163+AG164</f>
        <v>15</v>
      </c>
      <c r="AH165" s="41" t="n">
        <f aca="false">AH163+AH164</f>
        <v>16</v>
      </c>
      <c r="AI165" s="41" t="n">
        <f aca="false">AI163+AI164</f>
        <v>18</v>
      </c>
      <c r="AJ165" s="41" t="n">
        <f aca="false">AJ163+AJ164</f>
        <v>12</v>
      </c>
      <c r="AK165" s="41" t="n">
        <f aca="false">AK163+AK164</f>
        <v>0</v>
      </c>
      <c r="AL165" s="41" t="n">
        <f aca="false">AL163+AL164</f>
        <v>0</v>
      </c>
      <c r="AM165" s="41" t="n">
        <f aca="false">AM163+AM164</f>
        <v>0</v>
      </c>
      <c r="AN165" s="41" t="n">
        <f aca="false">AN163+AN164</f>
        <v>100</v>
      </c>
      <c r="AO165" s="41" t="n">
        <f aca="false">AO163+AO164</f>
        <v>100</v>
      </c>
      <c r="AP165" s="41" t="n">
        <f aca="false">AP163+AP164</f>
        <v>100</v>
      </c>
      <c r="AQ165" s="41" t="n">
        <f aca="false">AQ163+AQ164</f>
        <v>0</v>
      </c>
      <c r="AR165" s="41" t="n">
        <f aca="false">AR163+AR164</f>
        <v>9</v>
      </c>
      <c r="AS165" s="41" t="n">
        <f aca="false">AS163+AS164</f>
        <v>10</v>
      </c>
      <c r="AT165" s="41" t="n">
        <f aca="false">AT163+AT164</f>
        <v>18</v>
      </c>
      <c r="AU165" s="41" t="n">
        <f aca="false">AU163+AU164</f>
        <v>16</v>
      </c>
    </row>
    <row r="166" s="12" customFormat="true" ht="11.25" hidden="false" customHeight="false" outlineLevel="0" collapsed="false">
      <c r="A166" s="33" t="s">
        <v>70</v>
      </c>
      <c r="B166" s="34" t="n">
        <v>3</v>
      </c>
      <c r="C166" s="35" t="n">
        <v>1</v>
      </c>
      <c r="D166" s="36" t="n">
        <v>3</v>
      </c>
      <c r="E166" s="36" t="n">
        <v>1</v>
      </c>
      <c r="F166" s="35" t="n">
        <v>2</v>
      </c>
      <c r="G166" s="36" t="n">
        <v>2</v>
      </c>
      <c r="H166" s="35" t="n">
        <v>3</v>
      </c>
      <c r="I166" s="36" t="n">
        <v>3</v>
      </c>
      <c r="J166" s="35" t="n">
        <v>6</v>
      </c>
      <c r="K166" s="36" t="n">
        <v>4</v>
      </c>
      <c r="L166" s="36" t="n">
        <v>1</v>
      </c>
      <c r="M166" s="36" t="n">
        <v>2</v>
      </c>
      <c r="N166" s="35" t="n">
        <v>2</v>
      </c>
      <c r="O166" s="36" t="n">
        <v>4</v>
      </c>
      <c r="P166" s="35" t="n">
        <v>2</v>
      </c>
      <c r="Q166" s="36" t="n">
        <v>2</v>
      </c>
      <c r="R166" s="36" t="n">
        <v>4</v>
      </c>
      <c r="S166" s="36" t="n">
        <v>4</v>
      </c>
      <c r="T166" s="36" t="n">
        <v>2</v>
      </c>
      <c r="U166" s="35" t="n">
        <v>3</v>
      </c>
      <c r="V166" s="36" t="n">
        <v>3</v>
      </c>
      <c r="W166" s="35" t="n">
        <v>2</v>
      </c>
      <c r="X166" s="36" t="n">
        <v>2</v>
      </c>
      <c r="Y166" s="37" t="n">
        <v>0</v>
      </c>
      <c r="Z166" s="37" t="n">
        <v>0</v>
      </c>
      <c r="AA166" s="37" t="n">
        <v>0</v>
      </c>
      <c r="AB166" s="36" t="n">
        <v>1</v>
      </c>
      <c r="AC166" s="36" t="n">
        <v>1</v>
      </c>
      <c r="AD166" s="36" t="n">
        <v>21</v>
      </c>
      <c r="AE166" s="35" t="n">
        <v>1</v>
      </c>
      <c r="AF166" s="36" t="n">
        <v>3</v>
      </c>
      <c r="AG166" s="36" t="n">
        <v>1</v>
      </c>
      <c r="AH166" s="36" t="n">
        <v>2</v>
      </c>
      <c r="AI166" s="36" t="n">
        <v>1</v>
      </c>
      <c r="AJ166" s="37" t="n">
        <v>37</v>
      </c>
      <c r="AK166" s="35" t="n">
        <v>0</v>
      </c>
      <c r="AL166" s="36" t="n">
        <v>0</v>
      </c>
      <c r="AM166" s="37" t="n">
        <v>0</v>
      </c>
      <c r="AN166" s="36" t="n">
        <v>0</v>
      </c>
      <c r="AO166" s="37" t="n">
        <v>0</v>
      </c>
      <c r="AP166" s="36" t="n">
        <v>0</v>
      </c>
      <c r="AQ166" s="37" t="n">
        <v>100</v>
      </c>
      <c r="AR166" s="35" t="n">
        <v>1</v>
      </c>
      <c r="AS166" s="36" t="n">
        <v>2</v>
      </c>
      <c r="AT166" s="36" t="n">
        <v>1</v>
      </c>
      <c r="AU166" s="36" t="n">
        <v>3</v>
      </c>
    </row>
    <row r="167" s="12" customFormat="true" ht="11.25" hidden="false" customHeight="false" outlineLevel="0" collapsed="false">
      <c r="A167" s="33"/>
      <c r="B167" s="34"/>
      <c r="C167" s="39"/>
      <c r="D167" s="36"/>
      <c r="E167" s="36"/>
      <c r="F167" s="39"/>
      <c r="G167" s="36"/>
      <c r="H167" s="39"/>
      <c r="I167" s="36"/>
      <c r="J167" s="39"/>
      <c r="K167" s="36"/>
      <c r="L167" s="36"/>
      <c r="M167" s="36"/>
      <c r="N167" s="39"/>
      <c r="O167" s="36"/>
      <c r="P167" s="39"/>
      <c r="Q167" s="36"/>
      <c r="R167" s="36"/>
      <c r="S167" s="36"/>
      <c r="T167" s="36"/>
      <c r="U167" s="39"/>
      <c r="V167" s="36"/>
      <c r="W167" s="39"/>
      <c r="X167" s="36"/>
      <c r="Y167" s="37"/>
      <c r="Z167" s="37"/>
      <c r="AA167" s="37"/>
      <c r="AB167" s="36"/>
      <c r="AC167" s="36"/>
      <c r="AD167" s="36"/>
      <c r="AE167" s="39"/>
      <c r="AF167" s="36"/>
      <c r="AG167" s="36"/>
      <c r="AH167" s="36"/>
      <c r="AI167" s="36"/>
      <c r="AJ167" s="37"/>
      <c r="AK167" s="39"/>
      <c r="AL167" s="36"/>
      <c r="AM167" s="39"/>
      <c r="AN167" s="36"/>
      <c r="AO167" s="37"/>
      <c r="AP167" s="36"/>
      <c r="AQ167" s="37"/>
      <c r="AR167" s="36"/>
      <c r="AS167" s="36"/>
      <c r="AT167" s="36"/>
      <c r="AU167" s="36"/>
    </row>
    <row r="168" customFormat="false" ht="56.25" hidden="false" customHeight="false" outlineLevel="0" collapsed="false">
      <c r="A168" s="42" t="s">
        <v>155</v>
      </c>
    </row>
  </sheetData>
  <mergeCells count="11">
    <mergeCell ref="C5:E5"/>
    <mergeCell ref="F5:G5"/>
    <mergeCell ref="H5:I5"/>
    <mergeCell ref="J5:M5"/>
    <mergeCell ref="N5:O5"/>
    <mergeCell ref="P5:T5"/>
    <mergeCell ref="U5:V5"/>
    <mergeCell ref="W5:AD5"/>
    <mergeCell ref="AE5:AJ5"/>
    <mergeCell ref="AK5:AQ5"/>
    <mergeCell ref="AR5:AU5"/>
  </mergeCells>
  <printOptions headings="false" gridLines="false" gridLinesSet="true" horizontalCentered="false" verticalCentered="false"/>
  <pageMargins left="0.39375" right="0.39375" top="0.39375" bottom="0.393055555555556" header="0.511811023622047" footer="0.196527777777778"/>
  <pageSetup paperSize="9" scale="79" fitToWidth="1" fitToHeight="1" pageOrder="overThenDown" orientation="landscape" blackAndWhite="false" draft="false" cellComments="none" horizontalDpi="300" verticalDpi="300" copies="1"/>
  <headerFooter differentFirst="false" differentOddEven="false">
    <oddHeader/>
    <oddFooter>&amp;L&amp;"Arial,Bold"&amp;10&amp;P&amp;C&amp;10© 2018 YouGov plc. All Rights Reserved&amp;R&amp;"Arial,Bold"&amp;10www.yougov.com</oddFooter>
  </headerFooter>
  <rowBreaks count="5" manualBreakCount="5">
    <brk id="31" man="true" max="16383" min="0"/>
    <brk id="66" man="true" max="16383" min="0"/>
    <brk id="98" man="true" max="16383" min="0"/>
    <brk id="123" man="true" max="16383" min="0"/>
    <brk id="157" man="true" max="16383" min="0"/>
  </rowBreaks>
  <colBreaks count="2" manualBreakCount="2">
    <brk id="20"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8 YouGov plc</dc:description>
  <dc:language>en-US</dc:language>
  <cp:lastModifiedBy>Phil Bowen</cp:lastModifiedBy>
  <cp:lastPrinted>2006-10-14T19:52:17Z</cp:lastPrinted>
  <dcterms:modified xsi:type="dcterms:W3CDTF">2018-06-29T14:24:21Z</dcterms:modified>
  <cp:revision>0</cp:revision>
  <dc:subject/>
  <dc:title>Survey Report</dc:title>
</cp:coreProperties>
</file>